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" sheetId="1" state="visible" r:id="rId2"/>
    <sheet name="DF" sheetId="2" state="visible" r:id="rId3"/>
    <sheet name="Rule of 72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Month</t>
  </si>
  <si>
    <t xml:space="preserve">Interest Rate (%)</t>
  </si>
  <si>
    <t xml:space="preserve">Beginning Balance</t>
  </si>
  <si>
    <t xml:space="preserve">Interest Payment</t>
  </si>
  <si>
    <t xml:space="preserve">Ending Balance</t>
  </si>
  <si>
    <t xml:space="preserve">Discount Factor</t>
  </si>
  <si>
    <t xml:space="preserve">Rule of 72</t>
  </si>
  <si>
    <t xml:space="preserve">Annual</t>
  </si>
  <si>
    <t xml:space="preserve">Monthly</t>
  </si>
  <si>
    <t xml:space="preserve">n years to double your money</t>
  </si>
  <si>
    <t xml:space="preserve">6 years</t>
  </si>
  <si>
    <t xml:space="preserve">9 years</t>
  </si>
  <si>
    <t xml:space="preserve">14 years</t>
  </si>
  <si>
    <t xml:space="preserve">23 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00"/>
    <numFmt numFmtId="167" formatCode="\$#,##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2421875" defaultRowHeight="12" zeroHeight="false" outlineLevelRow="0" outlineLevelCol="0"/>
  <cols>
    <col collapsed="false" customWidth="true" hidden="false" outlineLevel="0" max="3" min="2" style="1" width="9.15"/>
    <col collapsed="false" customWidth="true" hidden="false" outlineLevel="0" max="5" min="4" style="2" width="9.15"/>
  </cols>
  <sheetData>
    <row r="1" customFormat="false" ht="36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0" t="n">
        <v>1</v>
      </c>
      <c r="B2" s="1" t="n">
        <v>0.25</v>
      </c>
      <c r="C2" s="1" t="n">
        <v>1000</v>
      </c>
      <c r="D2" s="2" t="n">
        <f aca="false">C2*B2/100</f>
        <v>2.5</v>
      </c>
      <c r="E2" s="2" t="n">
        <f aca="false">C2+D2</f>
        <v>1002.5</v>
      </c>
    </row>
    <row r="3" customFormat="false" ht="12" hidden="false" customHeight="false" outlineLevel="0" collapsed="false">
      <c r="A3" s="0" t="n">
        <v>2</v>
      </c>
      <c r="B3" s="1" t="n">
        <v>0.25</v>
      </c>
      <c r="C3" s="2" t="n">
        <f aca="false">E2</f>
        <v>1002.5</v>
      </c>
      <c r="D3" s="2" t="n">
        <f aca="false">C3*B3/100</f>
        <v>2.50625</v>
      </c>
      <c r="E3" s="2" t="n">
        <f aca="false">C3+D3</f>
        <v>1005.00625</v>
      </c>
    </row>
    <row r="4" customFormat="false" ht="12" hidden="false" customHeight="false" outlineLevel="0" collapsed="false">
      <c r="A4" s="0" t="n">
        <v>3</v>
      </c>
      <c r="B4" s="1" t="n">
        <v>0.25</v>
      </c>
      <c r="C4" s="2" t="n">
        <f aca="false">E3</f>
        <v>1005.00625</v>
      </c>
      <c r="D4" s="2" t="n">
        <f aca="false">C4*B4/100</f>
        <v>2.512515625</v>
      </c>
      <c r="E4" s="2" t="n">
        <f aca="false">C4+D4</f>
        <v>1007.518765625</v>
      </c>
    </row>
    <row r="5" customFormat="false" ht="12" hidden="false" customHeight="false" outlineLevel="0" collapsed="false">
      <c r="A5" s="0" t="n">
        <v>4</v>
      </c>
      <c r="B5" s="1" t="n">
        <v>0.25</v>
      </c>
      <c r="C5" s="2" t="n">
        <f aca="false">E4</f>
        <v>1007.518765625</v>
      </c>
      <c r="D5" s="2" t="n">
        <f aca="false">C5*B5/100</f>
        <v>2.5187969140625</v>
      </c>
      <c r="E5" s="2" t="n">
        <f aca="false">C5+D5</f>
        <v>1010.03756253906</v>
      </c>
    </row>
    <row r="6" customFormat="false" ht="12" hidden="false" customHeight="false" outlineLevel="0" collapsed="false">
      <c r="A6" s="0" t="n">
        <v>5</v>
      </c>
      <c r="B6" s="1" t="n">
        <v>0.25</v>
      </c>
      <c r="C6" s="2" t="n">
        <f aca="false">E5</f>
        <v>1010.03756253906</v>
      </c>
      <c r="D6" s="2" t="n">
        <f aca="false">C6*B6/100</f>
        <v>2.52509390634766</v>
      </c>
      <c r="E6" s="2" t="n">
        <f aca="false">C6+D6</f>
        <v>1012.56265644541</v>
      </c>
    </row>
    <row r="7" customFormat="false" ht="12" hidden="false" customHeight="false" outlineLevel="0" collapsed="false">
      <c r="A7" s="0" t="n">
        <v>6</v>
      </c>
      <c r="B7" s="1" t="n">
        <v>0.25</v>
      </c>
      <c r="C7" s="2" t="n">
        <f aca="false">E6</f>
        <v>1012.56265644541</v>
      </c>
      <c r="D7" s="2" t="n">
        <f aca="false">C7*B7/100</f>
        <v>2.53140664111353</v>
      </c>
      <c r="E7" s="2" t="n">
        <f aca="false">C7+D7</f>
        <v>1015.09406308652</v>
      </c>
    </row>
    <row r="8" customFormat="false" ht="12" hidden="false" customHeight="false" outlineLevel="0" collapsed="false">
      <c r="A8" s="0" t="n">
        <v>7</v>
      </c>
      <c r="B8" s="1" t="n">
        <v>0.25</v>
      </c>
      <c r="C8" s="2" t="n">
        <f aca="false">E7</f>
        <v>1015.09406308652</v>
      </c>
      <c r="D8" s="2" t="n">
        <f aca="false">C8*B8/100</f>
        <v>2.53773515771631</v>
      </c>
      <c r="E8" s="2" t="n">
        <f aca="false">C8+D8</f>
        <v>1017.63179824424</v>
      </c>
    </row>
    <row r="9" customFormat="false" ht="12" hidden="false" customHeight="false" outlineLevel="0" collapsed="false">
      <c r="A9" s="0" t="n">
        <v>8</v>
      </c>
      <c r="B9" s="1" t="n">
        <v>0.25</v>
      </c>
      <c r="C9" s="2" t="n">
        <f aca="false">E8</f>
        <v>1017.63179824424</v>
      </c>
      <c r="D9" s="2" t="n">
        <f aca="false">C9*B9/100</f>
        <v>2.5440794956106</v>
      </c>
      <c r="E9" s="2" t="n">
        <f aca="false">C9+D9</f>
        <v>1020.17587773985</v>
      </c>
    </row>
    <row r="10" customFormat="false" ht="12" hidden="false" customHeight="false" outlineLevel="0" collapsed="false">
      <c r="A10" s="0" t="n">
        <v>9</v>
      </c>
      <c r="B10" s="1" t="n">
        <v>0.25</v>
      </c>
      <c r="C10" s="2" t="n">
        <f aca="false">E9</f>
        <v>1020.17587773985</v>
      </c>
      <c r="D10" s="2" t="n">
        <f aca="false">C10*B10/100</f>
        <v>2.55043969434963</v>
      </c>
      <c r="E10" s="2" t="n">
        <f aca="false">C10+D10</f>
        <v>1022.7263174342</v>
      </c>
    </row>
    <row r="11" customFormat="false" ht="12" hidden="false" customHeight="false" outlineLevel="0" collapsed="false">
      <c r="A11" s="0" t="n">
        <v>10</v>
      </c>
      <c r="B11" s="1" t="n">
        <v>0.25</v>
      </c>
      <c r="C11" s="2" t="n">
        <f aca="false">E10</f>
        <v>1022.7263174342</v>
      </c>
      <c r="D11" s="2" t="n">
        <f aca="false">C11*B11/100</f>
        <v>2.5568157935855</v>
      </c>
      <c r="E11" s="2" t="n">
        <f aca="false">C11+D11</f>
        <v>1025.28313322779</v>
      </c>
    </row>
    <row r="12" customFormat="false" ht="12" hidden="false" customHeight="false" outlineLevel="0" collapsed="false">
      <c r="A12" s="0" t="n">
        <v>11</v>
      </c>
      <c r="B12" s="1" t="n">
        <v>0.25</v>
      </c>
      <c r="C12" s="2" t="n">
        <f aca="false">E11</f>
        <v>1025.28313322779</v>
      </c>
      <c r="D12" s="2" t="n">
        <f aca="false">C12*B12/100</f>
        <v>2.56320783306946</v>
      </c>
      <c r="E12" s="2" t="n">
        <f aca="false">C12+D12</f>
        <v>1027.84634106086</v>
      </c>
    </row>
    <row r="13" customFormat="false" ht="12" hidden="false" customHeight="false" outlineLevel="0" collapsed="false">
      <c r="A13" s="0" t="n">
        <v>12</v>
      </c>
      <c r="B13" s="1" t="n">
        <v>0.25</v>
      </c>
      <c r="C13" s="2" t="n">
        <f aca="false">E12</f>
        <v>1027.84634106086</v>
      </c>
      <c r="D13" s="2" t="n">
        <f aca="false">C13*B13/100</f>
        <v>2.56961585265214</v>
      </c>
      <c r="E13" s="2" t="n">
        <f aca="false">C13+D13</f>
        <v>1030.41595691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2" zeroHeight="false" outlineLevelRow="0" outlineLevelCol="0"/>
  <cols>
    <col collapsed="false" customWidth="true" hidden="false" outlineLevel="0" max="3" min="2" style="1" width="9.15"/>
    <col collapsed="false" customWidth="true" hidden="false" outlineLevel="0" max="5" min="4" style="2" width="9.15"/>
    <col collapsed="false" customWidth="true" hidden="false" outlineLevel="0" max="6" min="6" style="3" width="9.15"/>
  </cols>
  <sheetData>
    <row r="1" customFormat="false" ht="36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</row>
    <row r="2" customFormat="false" ht="12" hidden="false" customHeight="false" outlineLevel="0" collapsed="false">
      <c r="A2" s="0" t="n">
        <v>1</v>
      </c>
      <c r="B2" s="1" t="n">
        <v>0.25</v>
      </c>
      <c r="C2" s="1" t="n">
        <v>500</v>
      </c>
      <c r="D2" s="2" t="n">
        <f aca="false">C2*B2/100</f>
        <v>1.25</v>
      </c>
      <c r="E2" s="2" t="n">
        <f aca="false">C2+D2</f>
        <v>501.25</v>
      </c>
      <c r="F2" s="3" t="n">
        <f aca="false">C2/E2</f>
        <v>0.997506234413965</v>
      </c>
    </row>
    <row r="3" customFormat="false" ht="12" hidden="false" customHeight="false" outlineLevel="0" collapsed="false">
      <c r="A3" s="0" t="n">
        <v>2</v>
      </c>
      <c r="B3" s="1" t="n">
        <v>0.25</v>
      </c>
      <c r="C3" s="2" t="n">
        <f aca="false">E2</f>
        <v>501.25</v>
      </c>
      <c r="D3" s="2" t="n">
        <f aca="false">C3*B3/100</f>
        <v>1.253125</v>
      </c>
      <c r="E3" s="2" t="n">
        <f aca="false">C3+D3</f>
        <v>502.503125</v>
      </c>
      <c r="F3" s="3" t="n">
        <f aca="false">C2/E3</f>
        <v>0.995018687694728</v>
      </c>
    </row>
    <row r="4" customFormat="false" ht="12" hidden="false" customHeight="false" outlineLevel="0" collapsed="false">
      <c r="A4" s="0" t="n">
        <v>3</v>
      </c>
      <c r="B4" s="1" t="n">
        <v>0.25</v>
      </c>
      <c r="C4" s="2" t="n">
        <f aca="false">E3</f>
        <v>502.503125</v>
      </c>
      <c r="D4" s="2" t="n">
        <f aca="false">C4*B4/100</f>
        <v>1.2562578125</v>
      </c>
      <c r="E4" s="2" t="n">
        <f aca="false">C4+D4</f>
        <v>503.7593828125</v>
      </c>
      <c r="F4" s="3" t="n">
        <f aca="false">C2/E4</f>
        <v>0.992537344333894</v>
      </c>
    </row>
    <row r="5" customFormat="false" ht="12" hidden="false" customHeight="false" outlineLevel="0" collapsed="false">
      <c r="A5" s="0" t="n">
        <v>4</v>
      </c>
      <c r="B5" s="1" t="n">
        <v>0.25</v>
      </c>
      <c r="C5" s="2" t="n">
        <f aca="false">E4</f>
        <v>503.7593828125</v>
      </c>
      <c r="D5" s="2" t="n">
        <f aca="false">C5*B5/100</f>
        <v>1.25939845703125</v>
      </c>
      <c r="E5" s="2" t="n">
        <f aca="false">C5+D5</f>
        <v>505.018781269531</v>
      </c>
      <c r="F5" s="3" t="n">
        <f aca="false">C2/E5</f>
        <v>0.990062188861739</v>
      </c>
    </row>
    <row r="6" customFormat="false" ht="12" hidden="false" customHeight="false" outlineLevel="0" collapsed="false">
      <c r="A6" s="0" t="n">
        <v>5</v>
      </c>
      <c r="B6" s="1" t="n">
        <v>0.25</v>
      </c>
      <c r="C6" s="2" t="n">
        <f aca="false">E5</f>
        <v>505.018781269531</v>
      </c>
      <c r="D6" s="2" t="n">
        <f aca="false">C6*B6/100</f>
        <v>1.26254695317383</v>
      </c>
      <c r="E6" s="2" t="n">
        <f aca="false">C6+D6</f>
        <v>506.281328222705</v>
      </c>
      <c r="F6" s="3" t="n">
        <f aca="false">C2/E6</f>
        <v>0.987593205847121</v>
      </c>
    </row>
    <row r="7" customFormat="false" ht="12" hidden="false" customHeight="false" outlineLevel="0" collapsed="false">
      <c r="A7" s="0" t="n">
        <v>6</v>
      </c>
      <c r="B7" s="1" t="n">
        <v>0.25</v>
      </c>
      <c r="C7" s="2" t="n">
        <f aca="false">E6</f>
        <v>506.281328222705</v>
      </c>
      <c r="D7" s="2" t="n">
        <f aca="false">C7*B7/100</f>
        <v>1.26570332055676</v>
      </c>
      <c r="E7" s="2" t="n">
        <f aca="false">C7+D7</f>
        <v>507.547031543262</v>
      </c>
      <c r="F7" s="3" t="n">
        <f aca="false">C2/E7</f>
        <v>0.985130379897378</v>
      </c>
    </row>
    <row r="8" customFormat="false" ht="12" hidden="false" customHeight="false" outlineLevel="0" collapsed="false">
      <c r="A8" s="0" t="n">
        <v>7</v>
      </c>
      <c r="B8" s="1" t="n">
        <v>0.25</v>
      </c>
      <c r="C8" s="2" t="n">
        <f aca="false">E7</f>
        <v>507.547031543262</v>
      </c>
      <c r="D8" s="2" t="n">
        <f aca="false">C8*B8/100</f>
        <v>1.26886757885815</v>
      </c>
      <c r="E8" s="2" t="n">
        <f aca="false">C8+D8</f>
        <v>508.81589912212</v>
      </c>
      <c r="F8" s="3" t="n">
        <f aca="false">C2/E8</f>
        <v>0.982673695658232</v>
      </c>
    </row>
    <row r="9" customFormat="false" ht="12" hidden="false" customHeight="false" outlineLevel="0" collapsed="false">
      <c r="A9" s="0" t="n">
        <v>8</v>
      </c>
      <c r="B9" s="1" t="n">
        <v>0.25</v>
      </c>
      <c r="C9" s="2" t="n">
        <f aca="false">E8</f>
        <v>508.81589912212</v>
      </c>
      <c r="D9" s="2" t="n">
        <f aca="false">C9*B9/100</f>
        <v>1.2720397478053</v>
      </c>
      <c r="E9" s="2" t="n">
        <f aca="false">C9+D9</f>
        <v>510.087938869925</v>
      </c>
      <c r="F9" s="3" t="n">
        <f aca="false">C2/E9</f>
        <v>0.980223137813698</v>
      </c>
    </row>
    <row r="10" customFormat="false" ht="12" hidden="false" customHeight="false" outlineLevel="0" collapsed="false">
      <c r="A10" s="0" t="n">
        <v>9</v>
      </c>
      <c r="B10" s="1" t="n">
        <v>0.25</v>
      </c>
      <c r="C10" s="2" t="n">
        <f aca="false">E9</f>
        <v>510.087938869925</v>
      </c>
      <c r="D10" s="2" t="n">
        <f aca="false">C10*B10/100</f>
        <v>1.27521984717481</v>
      </c>
      <c r="E10" s="2" t="n">
        <f aca="false">C10+D10</f>
        <v>511.3631587171</v>
      </c>
      <c r="F10" s="3" t="n">
        <f aca="false">C2/E10</f>
        <v>0.977778691085983</v>
      </c>
    </row>
    <row r="11" customFormat="false" ht="12" hidden="false" customHeight="false" outlineLevel="0" collapsed="false">
      <c r="A11" s="0" t="n">
        <v>10</v>
      </c>
      <c r="B11" s="1" t="n">
        <v>0.25</v>
      </c>
      <c r="C11" s="2" t="n">
        <f aca="false">E10</f>
        <v>511.3631587171</v>
      </c>
      <c r="D11" s="2" t="n">
        <f aca="false">C11*B11/100</f>
        <v>1.27840789679275</v>
      </c>
      <c r="E11" s="2" t="n">
        <f aca="false">C11+D11</f>
        <v>512.641566613893</v>
      </c>
      <c r="F11" s="3" t="n">
        <f aca="false">C2/E11</f>
        <v>0.975340340235395</v>
      </c>
    </row>
    <row r="12" customFormat="false" ht="12" hidden="false" customHeight="false" outlineLevel="0" collapsed="false">
      <c r="A12" s="0" t="n">
        <v>11</v>
      </c>
      <c r="B12" s="1" t="n">
        <v>0.25</v>
      </c>
      <c r="C12" s="2" t="n">
        <f aca="false">E11</f>
        <v>512.641566613893</v>
      </c>
      <c r="D12" s="2" t="n">
        <f aca="false">C12*B12/100</f>
        <v>1.28160391653473</v>
      </c>
      <c r="E12" s="2" t="n">
        <f aca="false">C12+D12</f>
        <v>513.923170530428</v>
      </c>
      <c r="F12" s="3" t="n">
        <f aca="false">C2/E12</f>
        <v>0.972908070060244</v>
      </c>
    </row>
    <row r="13" customFormat="false" ht="12" hidden="false" customHeight="false" outlineLevel="0" collapsed="false">
      <c r="A13" s="0" t="n">
        <v>12</v>
      </c>
      <c r="B13" s="1" t="n">
        <v>0.25</v>
      </c>
      <c r="C13" s="2" t="n">
        <f aca="false">E12</f>
        <v>513.923170530428</v>
      </c>
      <c r="D13" s="2" t="n">
        <f aca="false">C13*B13/100</f>
        <v>1.28480792632607</v>
      </c>
      <c r="E13" s="2" t="n">
        <f aca="false">C13+D13</f>
        <v>515.207978456754</v>
      </c>
      <c r="F13" s="3" t="n">
        <f aca="false">C2/E13</f>
        <v>0.970481865396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9.15"/>
    <col collapsed="false" customWidth="true" hidden="false" outlineLevel="0" max="3" min="3" style="1" width="9.99"/>
    <col collapsed="false" customWidth="true" hidden="false" outlineLevel="0" max="4" min="4" style="2" width="9.15"/>
    <col collapsed="false" customWidth="true" hidden="false" outlineLevel="0" max="5" min="5" style="2" width="10.66"/>
    <col collapsed="false" customWidth="true" hidden="false" outlineLevel="0" max="7" min="7" style="0" width="25.82"/>
  </cols>
  <sheetData>
    <row r="1" customFormat="false" ht="24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2" t="s">
        <v>4</v>
      </c>
      <c r="G1" s="4" t="s">
        <v>6</v>
      </c>
      <c r="H1" s="0" t="s">
        <v>7</v>
      </c>
      <c r="I1" s="0" t="s">
        <v>8</v>
      </c>
    </row>
    <row r="2" customFormat="false" ht="12" hidden="false" customHeight="false" outlineLevel="0" collapsed="false">
      <c r="A2" s="0" t="n">
        <v>1</v>
      </c>
      <c r="B2" s="1" t="n">
        <f aca="false">I2</f>
        <v>1.66666666666667</v>
      </c>
      <c r="C2" s="5" t="n">
        <f aca="false">H3</f>
        <v>1000</v>
      </c>
      <c r="D2" s="2" t="n">
        <f aca="false">C2*B2/100</f>
        <v>16.6666666666667</v>
      </c>
      <c r="E2" s="2" t="n">
        <f aca="false">C2+D2</f>
        <v>1016.66666666667</v>
      </c>
      <c r="G2" s="0" t="s">
        <v>1</v>
      </c>
      <c r="H2" s="6" t="n">
        <v>20</v>
      </c>
      <c r="I2" s="0" t="n">
        <f aca="false">H2/12</f>
        <v>1.66666666666667</v>
      </c>
    </row>
    <row r="3" customFormat="false" ht="12" hidden="false" customHeight="false" outlineLevel="0" collapsed="false">
      <c r="A3" s="0" t="n">
        <v>2</v>
      </c>
      <c r="B3" s="1" t="n">
        <f aca="false">B2</f>
        <v>1.66666666666667</v>
      </c>
      <c r="C3" s="2" t="n">
        <f aca="false">E2</f>
        <v>1016.66666666667</v>
      </c>
      <c r="D3" s="2" t="n">
        <f aca="false">C3*B3/100</f>
        <v>16.9444444444444</v>
      </c>
      <c r="E3" s="2" t="n">
        <f aca="false">C3+D3</f>
        <v>1033.61111111111</v>
      </c>
      <c r="G3" s="0" t="s">
        <v>2</v>
      </c>
      <c r="H3" s="7" t="n">
        <v>1000</v>
      </c>
    </row>
    <row r="4" customFormat="false" ht="12" hidden="false" customHeight="false" outlineLevel="0" collapsed="false">
      <c r="A4" s="0" t="n">
        <v>3</v>
      </c>
      <c r="B4" s="1" t="n">
        <f aca="false">B3</f>
        <v>1.66666666666667</v>
      </c>
      <c r="C4" s="2" t="n">
        <f aca="false">E3</f>
        <v>1033.61111111111</v>
      </c>
      <c r="D4" s="2" t="n">
        <f aca="false">C4*B4/100</f>
        <v>17.2268518518519</v>
      </c>
      <c r="E4" s="2" t="n">
        <f aca="false">C4+D4</f>
        <v>1050.83796296296</v>
      </c>
      <c r="G4" s="0" t="s">
        <v>9</v>
      </c>
      <c r="H4" s="8" t="n">
        <f aca="false">72/H2</f>
        <v>3.6</v>
      </c>
    </row>
    <row r="5" customFormat="false" ht="12" hidden="false" customHeight="false" outlineLevel="0" collapsed="false">
      <c r="A5" s="0" t="n">
        <v>4</v>
      </c>
      <c r="B5" s="1" t="n">
        <f aca="false">B4</f>
        <v>1.66666666666667</v>
      </c>
      <c r="C5" s="2" t="n">
        <f aca="false">E4</f>
        <v>1050.83796296296</v>
      </c>
      <c r="D5" s="2" t="n">
        <f aca="false">C5*B5/100</f>
        <v>17.5139660493827</v>
      </c>
      <c r="E5" s="2" t="n">
        <f aca="false">C5+D5</f>
        <v>1068.35192901235</v>
      </c>
    </row>
    <row r="6" customFormat="false" ht="12" hidden="false" customHeight="false" outlineLevel="0" collapsed="false">
      <c r="A6" s="0" t="n">
        <v>5</v>
      </c>
      <c r="B6" s="1" t="n">
        <f aca="false">B5</f>
        <v>1.66666666666667</v>
      </c>
      <c r="C6" s="2" t="n">
        <f aca="false">E5</f>
        <v>1068.35192901235</v>
      </c>
      <c r="D6" s="2" t="n">
        <f aca="false">C6*B6/100</f>
        <v>17.8058654835391</v>
      </c>
      <c r="E6" s="2" t="n">
        <f aca="false">C6+D6</f>
        <v>1086.15779449589</v>
      </c>
    </row>
    <row r="7" customFormat="false" ht="12" hidden="false" customHeight="false" outlineLevel="0" collapsed="false">
      <c r="A7" s="0" t="n">
        <v>6</v>
      </c>
      <c r="B7" s="1" t="n">
        <f aca="false">B6</f>
        <v>1.66666666666667</v>
      </c>
      <c r="C7" s="2" t="n">
        <f aca="false">E6</f>
        <v>1086.15779449589</v>
      </c>
      <c r="D7" s="2" t="n">
        <f aca="false">C7*B7/100</f>
        <v>18.1026299082648</v>
      </c>
      <c r="E7" s="2" t="n">
        <f aca="false">C7+D7</f>
        <v>1104.26042440415</v>
      </c>
    </row>
    <row r="8" customFormat="false" ht="12" hidden="false" customHeight="false" outlineLevel="0" collapsed="false">
      <c r="A8" s="0" t="n">
        <v>7</v>
      </c>
      <c r="B8" s="1" t="n">
        <f aca="false">B7</f>
        <v>1.66666666666667</v>
      </c>
      <c r="C8" s="2" t="n">
        <f aca="false">E7</f>
        <v>1104.26042440415</v>
      </c>
      <c r="D8" s="2" t="n">
        <f aca="false">C8*B8/100</f>
        <v>18.4043404067358</v>
      </c>
      <c r="E8" s="2" t="n">
        <f aca="false">C8+D8</f>
        <v>1122.66476481089</v>
      </c>
    </row>
    <row r="9" customFormat="false" ht="12" hidden="false" customHeight="false" outlineLevel="0" collapsed="false">
      <c r="A9" s="0" t="n">
        <v>8</v>
      </c>
      <c r="B9" s="1" t="n">
        <f aca="false">B8</f>
        <v>1.66666666666667</v>
      </c>
      <c r="C9" s="2" t="n">
        <f aca="false">E8</f>
        <v>1122.66476481089</v>
      </c>
      <c r="D9" s="2" t="n">
        <f aca="false">C9*B9/100</f>
        <v>18.7110794135148</v>
      </c>
      <c r="E9" s="2" t="n">
        <f aca="false">C9+D9</f>
        <v>1141.3758442244</v>
      </c>
    </row>
    <row r="10" customFormat="false" ht="12" hidden="false" customHeight="false" outlineLevel="0" collapsed="false">
      <c r="A10" s="0" t="n">
        <v>9</v>
      </c>
      <c r="B10" s="1" t="n">
        <f aca="false">B9</f>
        <v>1.66666666666667</v>
      </c>
      <c r="C10" s="2" t="n">
        <f aca="false">E9</f>
        <v>1141.3758442244</v>
      </c>
      <c r="D10" s="2" t="n">
        <f aca="false">C10*B10/100</f>
        <v>19.0229307370733</v>
      </c>
      <c r="E10" s="2" t="n">
        <f aca="false">C10+D10</f>
        <v>1160.39877496147</v>
      </c>
    </row>
    <row r="11" customFormat="false" ht="12" hidden="false" customHeight="false" outlineLevel="0" collapsed="false">
      <c r="A11" s="0" t="n">
        <v>10</v>
      </c>
      <c r="B11" s="1" t="n">
        <f aca="false">B10</f>
        <v>1.66666666666667</v>
      </c>
      <c r="C11" s="2" t="n">
        <f aca="false">E10</f>
        <v>1160.39877496147</v>
      </c>
      <c r="D11" s="2" t="n">
        <f aca="false">C11*B11/100</f>
        <v>19.3399795826912</v>
      </c>
      <c r="E11" s="2" t="n">
        <f aca="false">C11+D11</f>
        <v>1179.73875454416</v>
      </c>
    </row>
    <row r="12" customFormat="false" ht="12" hidden="false" customHeight="false" outlineLevel="0" collapsed="false">
      <c r="A12" s="0" t="n">
        <v>11</v>
      </c>
      <c r="B12" s="1" t="n">
        <f aca="false">B11</f>
        <v>1.66666666666667</v>
      </c>
      <c r="C12" s="2" t="n">
        <f aca="false">E11</f>
        <v>1179.73875454416</v>
      </c>
      <c r="D12" s="2" t="n">
        <f aca="false">C12*B12/100</f>
        <v>19.6623125757361</v>
      </c>
      <c r="E12" s="2" t="n">
        <f aca="false">C12+D12</f>
        <v>1199.4010671199</v>
      </c>
    </row>
    <row r="13" customFormat="false" ht="12" hidden="false" customHeight="false" outlineLevel="0" collapsed="false">
      <c r="A13" s="9" t="n">
        <v>12</v>
      </c>
      <c r="B13" s="1" t="n">
        <f aca="false">B12</f>
        <v>1.66666666666667</v>
      </c>
      <c r="C13" s="10" t="n">
        <f aca="false">E12</f>
        <v>1199.4010671199</v>
      </c>
      <c r="D13" s="10" t="n">
        <f aca="false">C13*B13/100</f>
        <v>19.9900177853317</v>
      </c>
      <c r="E13" s="10" t="n">
        <f aca="false">C13+D13</f>
        <v>1219.39108490523</v>
      </c>
    </row>
    <row r="14" customFormat="false" ht="12" hidden="false" customHeight="false" outlineLevel="0" collapsed="false">
      <c r="A14" s="0" t="n">
        <v>1</v>
      </c>
      <c r="B14" s="1" t="n">
        <f aca="false">B13</f>
        <v>1.66666666666667</v>
      </c>
      <c r="C14" s="10" t="n">
        <f aca="false">E13</f>
        <v>1219.39108490523</v>
      </c>
      <c r="D14" s="10" t="n">
        <f aca="false">C14*B14/100</f>
        <v>20.3231847484205</v>
      </c>
      <c r="E14" s="10" t="n">
        <f aca="false">C14+D14</f>
        <v>1239.71426965365</v>
      </c>
    </row>
    <row r="15" customFormat="false" ht="12" hidden="false" customHeight="false" outlineLevel="0" collapsed="false">
      <c r="A15" s="0" t="n">
        <v>2</v>
      </c>
      <c r="B15" s="1" t="n">
        <f aca="false">B14</f>
        <v>1.66666666666667</v>
      </c>
      <c r="C15" s="10" t="n">
        <f aca="false">E14</f>
        <v>1239.71426965365</v>
      </c>
      <c r="D15" s="10" t="n">
        <f aca="false">C15*B15/100</f>
        <v>20.6619044942276</v>
      </c>
      <c r="E15" s="10" t="n">
        <f aca="false">C15+D15</f>
        <v>1260.37617414788</v>
      </c>
    </row>
    <row r="16" customFormat="false" ht="12" hidden="false" customHeight="false" outlineLevel="0" collapsed="false">
      <c r="A16" s="0" t="n">
        <v>3</v>
      </c>
      <c r="B16" s="1" t="n">
        <f aca="false">B15</f>
        <v>1.66666666666667</v>
      </c>
      <c r="C16" s="10" t="n">
        <f aca="false">E15</f>
        <v>1260.37617414788</v>
      </c>
      <c r="D16" s="10" t="n">
        <f aca="false">C16*B16/100</f>
        <v>21.0062695691313</v>
      </c>
      <c r="E16" s="10" t="n">
        <f aca="false">C16+D16</f>
        <v>1281.38244371701</v>
      </c>
    </row>
    <row r="17" customFormat="false" ht="12" hidden="false" customHeight="false" outlineLevel="0" collapsed="false">
      <c r="A17" s="0" t="n">
        <v>4</v>
      </c>
      <c r="B17" s="1" t="n">
        <f aca="false">B16</f>
        <v>1.66666666666667</v>
      </c>
      <c r="C17" s="10" t="n">
        <f aca="false">E16</f>
        <v>1281.38244371701</v>
      </c>
      <c r="D17" s="10" t="n">
        <f aca="false">C17*B17/100</f>
        <v>21.3563740619502</v>
      </c>
      <c r="E17" s="10" t="n">
        <f aca="false">C17+D17</f>
        <v>1302.73881777896</v>
      </c>
    </row>
    <row r="18" customFormat="false" ht="12" hidden="false" customHeight="false" outlineLevel="0" collapsed="false">
      <c r="A18" s="0" t="n">
        <v>5</v>
      </c>
      <c r="B18" s="1" t="n">
        <f aca="false">B17</f>
        <v>1.66666666666667</v>
      </c>
      <c r="C18" s="10" t="n">
        <f aca="false">E17</f>
        <v>1302.73881777896</v>
      </c>
      <c r="D18" s="10" t="n">
        <f aca="false">C18*B18/100</f>
        <v>21.7123136296494</v>
      </c>
      <c r="E18" s="10" t="n">
        <f aca="false">C18+D18</f>
        <v>1324.45113140861</v>
      </c>
    </row>
    <row r="19" customFormat="false" ht="12" hidden="false" customHeight="false" outlineLevel="0" collapsed="false">
      <c r="A19" s="0" t="n">
        <v>6</v>
      </c>
      <c r="B19" s="1" t="n">
        <f aca="false">B18</f>
        <v>1.66666666666667</v>
      </c>
      <c r="C19" s="10" t="n">
        <f aca="false">E18</f>
        <v>1324.45113140861</v>
      </c>
      <c r="D19" s="10" t="n">
        <f aca="false">C19*B19/100</f>
        <v>22.0741855234769</v>
      </c>
      <c r="E19" s="10" t="n">
        <f aca="false">C19+D19</f>
        <v>1346.52531693209</v>
      </c>
    </row>
    <row r="20" customFormat="false" ht="12" hidden="false" customHeight="false" outlineLevel="0" collapsed="false">
      <c r="A20" s="0" t="n">
        <v>7</v>
      </c>
      <c r="B20" s="1" t="n">
        <f aca="false">B19</f>
        <v>1.66666666666667</v>
      </c>
      <c r="C20" s="10" t="n">
        <f aca="false">E19</f>
        <v>1346.52531693209</v>
      </c>
      <c r="D20" s="10" t="n">
        <f aca="false">C20*B20/100</f>
        <v>22.4420886155348</v>
      </c>
      <c r="E20" s="10" t="n">
        <f aca="false">C20+D20</f>
        <v>1368.96740554762</v>
      </c>
    </row>
    <row r="21" customFormat="false" ht="12" hidden="false" customHeight="false" outlineLevel="0" collapsed="false">
      <c r="A21" s="0" t="n">
        <v>8</v>
      </c>
      <c r="B21" s="1" t="n">
        <f aca="false">B20</f>
        <v>1.66666666666667</v>
      </c>
      <c r="C21" s="10" t="n">
        <f aca="false">E20</f>
        <v>1368.96740554762</v>
      </c>
      <c r="D21" s="10" t="n">
        <f aca="false">C21*B21/100</f>
        <v>22.8161234257937</v>
      </c>
      <c r="E21" s="10" t="n">
        <f aca="false">C21+D21</f>
        <v>1391.78352897342</v>
      </c>
    </row>
    <row r="22" customFormat="false" ht="12" hidden="false" customHeight="false" outlineLevel="0" collapsed="false">
      <c r="A22" s="0" t="n">
        <v>9</v>
      </c>
      <c r="B22" s="1" t="n">
        <f aca="false">B21</f>
        <v>1.66666666666667</v>
      </c>
      <c r="C22" s="10" t="n">
        <f aca="false">E21</f>
        <v>1391.78352897342</v>
      </c>
      <c r="D22" s="10" t="n">
        <f aca="false">C22*B22/100</f>
        <v>23.196392149557</v>
      </c>
      <c r="E22" s="10" t="n">
        <f aca="false">C22+D22</f>
        <v>1414.97992112297</v>
      </c>
    </row>
    <row r="23" customFormat="false" ht="12" hidden="false" customHeight="false" outlineLevel="0" collapsed="false">
      <c r="A23" s="0" t="n">
        <v>10</v>
      </c>
      <c r="B23" s="1" t="n">
        <f aca="false">B22</f>
        <v>1.66666666666667</v>
      </c>
      <c r="C23" s="10" t="n">
        <f aca="false">E22</f>
        <v>1414.97992112297</v>
      </c>
      <c r="D23" s="10" t="n">
        <f aca="false">C23*B23/100</f>
        <v>23.5829986853829</v>
      </c>
      <c r="E23" s="10" t="n">
        <f aca="false">C23+D23</f>
        <v>1438.56291980836</v>
      </c>
    </row>
    <row r="24" customFormat="false" ht="12" hidden="false" customHeight="false" outlineLevel="0" collapsed="false">
      <c r="A24" s="0" t="n">
        <v>11</v>
      </c>
      <c r="B24" s="1" t="n">
        <f aca="false">B23</f>
        <v>1.66666666666667</v>
      </c>
      <c r="C24" s="10" t="n">
        <f aca="false">E23</f>
        <v>1438.56291980836</v>
      </c>
      <c r="D24" s="10" t="n">
        <f aca="false">C24*B24/100</f>
        <v>23.9760486634726</v>
      </c>
      <c r="E24" s="10" t="n">
        <f aca="false">C24+D24</f>
        <v>1462.53896847183</v>
      </c>
    </row>
    <row r="25" customFormat="false" ht="12" hidden="false" customHeight="false" outlineLevel="0" collapsed="false">
      <c r="A25" s="9" t="n">
        <v>12</v>
      </c>
      <c r="B25" s="1" t="n">
        <f aca="false">B24</f>
        <v>1.66666666666667</v>
      </c>
      <c r="C25" s="10" t="n">
        <f aca="false">E24</f>
        <v>1462.53896847183</v>
      </c>
      <c r="D25" s="10" t="n">
        <f aca="false">C25*B25/100</f>
        <v>24.3756494745305</v>
      </c>
      <c r="E25" s="10" t="n">
        <f aca="false">C25+D25</f>
        <v>1486.91461794636</v>
      </c>
    </row>
    <row r="26" customFormat="false" ht="12" hidden="false" customHeight="false" outlineLevel="0" collapsed="false">
      <c r="A26" s="0" t="n">
        <v>1</v>
      </c>
      <c r="B26" s="1" t="n">
        <f aca="false">B25</f>
        <v>1.66666666666667</v>
      </c>
      <c r="C26" s="10" t="n">
        <f aca="false">E25</f>
        <v>1486.91461794636</v>
      </c>
      <c r="D26" s="10" t="n">
        <f aca="false">C26*B26/100</f>
        <v>24.781910299106</v>
      </c>
      <c r="E26" s="10" t="n">
        <f aca="false">C26+D26</f>
        <v>1511.69652824547</v>
      </c>
    </row>
    <row r="27" customFormat="false" ht="12" hidden="false" customHeight="false" outlineLevel="0" collapsed="false">
      <c r="A27" s="0" t="n">
        <v>2</v>
      </c>
      <c r="B27" s="1" t="n">
        <f aca="false">B26</f>
        <v>1.66666666666667</v>
      </c>
      <c r="C27" s="10" t="n">
        <f aca="false">E26</f>
        <v>1511.69652824547</v>
      </c>
      <c r="D27" s="10" t="n">
        <f aca="false">C27*B27/100</f>
        <v>25.1949421374244</v>
      </c>
      <c r="E27" s="10" t="n">
        <f aca="false">C27+D27</f>
        <v>1536.89147038289</v>
      </c>
    </row>
    <row r="28" customFormat="false" ht="12" hidden="false" customHeight="false" outlineLevel="0" collapsed="false">
      <c r="A28" s="0" t="n">
        <v>3</v>
      </c>
      <c r="B28" s="1" t="n">
        <f aca="false">B27</f>
        <v>1.66666666666667</v>
      </c>
      <c r="C28" s="10" t="n">
        <f aca="false">E27</f>
        <v>1536.89147038289</v>
      </c>
      <c r="D28" s="10" t="n">
        <f aca="false">C28*B28/100</f>
        <v>25.6148578397148</v>
      </c>
      <c r="E28" s="10" t="n">
        <f aca="false">C28+D28</f>
        <v>1562.50632822261</v>
      </c>
    </row>
    <row r="29" customFormat="false" ht="12" hidden="false" customHeight="false" outlineLevel="0" collapsed="false">
      <c r="A29" s="0" t="n">
        <v>4</v>
      </c>
      <c r="B29" s="1" t="n">
        <f aca="false">B28</f>
        <v>1.66666666666667</v>
      </c>
      <c r="C29" s="10" t="n">
        <f aca="false">E28</f>
        <v>1562.50632822261</v>
      </c>
      <c r="D29" s="10" t="n">
        <f aca="false">C29*B29/100</f>
        <v>26.0417721370434</v>
      </c>
      <c r="E29" s="10" t="n">
        <f aca="false">C29+D29</f>
        <v>1588.54810035965</v>
      </c>
    </row>
    <row r="30" customFormat="false" ht="12" hidden="false" customHeight="false" outlineLevel="0" collapsed="false">
      <c r="A30" s="0" t="n">
        <v>5</v>
      </c>
      <c r="B30" s="1" t="n">
        <f aca="false">B29</f>
        <v>1.66666666666667</v>
      </c>
      <c r="C30" s="10" t="n">
        <f aca="false">E29</f>
        <v>1588.54810035965</v>
      </c>
      <c r="D30" s="10" t="n">
        <f aca="false">C30*B30/100</f>
        <v>26.4758016726608</v>
      </c>
      <c r="E30" s="10" t="n">
        <f aca="false">C30+D30</f>
        <v>1615.02390203231</v>
      </c>
    </row>
    <row r="31" customFormat="false" ht="12" hidden="false" customHeight="false" outlineLevel="0" collapsed="false">
      <c r="A31" s="0" t="n">
        <v>6</v>
      </c>
      <c r="B31" s="1" t="n">
        <f aca="false">B30</f>
        <v>1.66666666666667</v>
      </c>
      <c r="C31" s="10" t="n">
        <f aca="false">E30</f>
        <v>1615.02390203231</v>
      </c>
      <c r="D31" s="10" t="n">
        <f aca="false">C31*B31/100</f>
        <v>26.9170650338718</v>
      </c>
      <c r="E31" s="10" t="n">
        <f aca="false">C31+D31</f>
        <v>1641.94096706618</v>
      </c>
    </row>
    <row r="32" customFormat="false" ht="12" hidden="false" customHeight="false" outlineLevel="0" collapsed="false">
      <c r="A32" s="0" t="n">
        <v>7</v>
      </c>
      <c r="B32" s="1" t="n">
        <f aca="false">B31</f>
        <v>1.66666666666667</v>
      </c>
      <c r="C32" s="10" t="n">
        <f aca="false">E31</f>
        <v>1641.94096706618</v>
      </c>
      <c r="D32" s="10" t="n">
        <f aca="false">C32*B32/100</f>
        <v>27.3656827844364</v>
      </c>
      <c r="E32" s="10" t="n">
        <f aca="false">C32+D32</f>
        <v>1669.30664985062</v>
      </c>
    </row>
    <row r="33" customFormat="false" ht="12" hidden="false" customHeight="false" outlineLevel="0" collapsed="false">
      <c r="A33" s="0" t="n">
        <v>8</v>
      </c>
      <c r="B33" s="1" t="n">
        <f aca="false">B32</f>
        <v>1.66666666666667</v>
      </c>
      <c r="C33" s="10" t="n">
        <f aca="false">E32</f>
        <v>1669.30664985062</v>
      </c>
      <c r="D33" s="10" t="n">
        <f aca="false">C33*B33/100</f>
        <v>27.8217774975103</v>
      </c>
      <c r="E33" s="10" t="n">
        <f aca="false">C33+D33</f>
        <v>1697.12842734813</v>
      </c>
    </row>
    <row r="34" customFormat="false" ht="12" hidden="false" customHeight="false" outlineLevel="0" collapsed="false">
      <c r="A34" s="0" t="n">
        <v>9</v>
      </c>
      <c r="B34" s="1" t="n">
        <f aca="false">B33</f>
        <v>1.66666666666667</v>
      </c>
      <c r="C34" s="10" t="n">
        <f aca="false">E33</f>
        <v>1697.12842734813</v>
      </c>
      <c r="D34" s="10" t="n">
        <f aca="false">C34*B34/100</f>
        <v>28.2854737891355</v>
      </c>
      <c r="E34" s="10" t="n">
        <f aca="false">C34+D34</f>
        <v>1725.41390113726</v>
      </c>
    </row>
    <row r="35" customFormat="false" ht="12" hidden="false" customHeight="false" outlineLevel="0" collapsed="false">
      <c r="A35" s="0" t="n">
        <v>10</v>
      </c>
      <c r="B35" s="1" t="n">
        <f aca="false">B34</f>
        <v>1.66666666666667</v>
      </c>
      <c r="C35" s="10" t="n">
        <f aca="false">E34</f>
        <v>1725.41390113726</v>
      </c>
      <c r="D35" s="10" t="n">
        <f aca="false">C35*B35/100</f>
        <v>28.7568983522877</v>
      </c>
      <c r="E35" s="10" t="n">
        <f aca="false">C35+D35</f>
        <v>1754.17079948955</v>
      </c>
    </row>
    <row r="36" customFormat="false" ht="12" hidden="false" customHeight="false" outlineLevel="0" collapsed="false">
      <c r="A36" s="0" t="n">
        <v>11</v>
      </c>
      <c r="B36" s="1" t="n">
        <f aca="false">B35</f>
        <v>1.66666666666667</v>
      </c>
      <c r="C36" s="10" t="n">
        <f aca="false">E35</f>
        <v>1754.17079948955</v>
      </c>
      <c r="D36" s="10" t="n">
        <f aca="false">C36*B36/100</f>
        <v>29.2361799914925</v>
      </c>
      <c r="E36" s="10" t="n">
        <f aca="false">C36+D36</f>
        <v>1783.40697948104</v>
      </c>
    </row>
    <row r="37" customFormat="false" ht="12" hidden="false" customHeight="false" outlineLevel="0" collapsed="false">
      <c r="A37" s="9" t="n">
        <v>12</v>
      </c>
      <c r="B37" s="1" t="n">
        <f aca="false">B36</f>
        <v>1.66666666666667</v>
      </c>
      <c r="C37" s="10" t="n">
        <f aca="false">E36</f>
        <v>1783.40697948104</v>
      </c>
      <c r="D37" s="10" t="n">
        <f aca="false">C37*B37/100</f>
        <v>29.7234496580174</v>
      </c>
      <c r="E37" s="10" t="n">
        <f aca="false">C37+D37</f>
        <v>1813.13042913906</v>
      </c>
    </row>
    <row r="38" customFormat="false" ht="12" hidden="false" customHeight="false" outlineLevel="0" collapsed="false">
      <c r="A38" s="0" t="n">
        <v>1</v>
      </c>
      <c r="B38" s="1" t="n">
        <f aca="false">B37</f>
        <v>1.66666666666667</v>
      </c>
      <c r="C38" s="10" t="n">
        <f aca="false">E37</f>
        <v>1813.13042913906</v>
      </c>
      <c r="D38" s="10" t="n">
        <f aca="false">C38*B38/100</f>
        <v>30.218840485651</v>
      </c>
      <c r="E38" s="10" t="n">
        <f aca="false">C38+D38</f>
        <v>1843.34926962471</v>
      </c>
    </row>
    <row r="39" customFormat="false" ht="12" hidden="false" customHeight="false" outlineLevel="0" collapsed="false">
      <c r="A39" s="0" t="n">
        <v>2</v>
      </c>
      <c r="B39" s="1" t="n">
        <f aca="false">B38</f>
        <v>1.66666666666667</v>
      </c>
      <c r="C39" s="10" t="n">
        <f aca="false">E38</f>
        <v>1843.34926962471</v>
      </c>
      <c r="D39" s="10" t="n">
        <f aca="false">C39*B39/100</f>
        <v>30.7224878270785</v>
      </c>
      <c r="E39" s="10" t="n">
        <f aca="false">C39+D39</f>
        <v>1874.07175745179</v>
      </c>
    </row>
    <row r="40" customFormat="false" ht="12" hidden="false" customHeight="false" outlineLevel="0" collapsed="false">
      <c r="A40" s="0" t="n">
        <v>3</v>
      </c>
      <c r="B40" s="1" t="n">
        <f aca="false">B39</f>
        <v>1.66666666666667</v>
      </c>
      <c r="C40" s="10" t="n">
        <f aca="false">E39</f>
        <v>1874.07175745179</v>
      </c>
      <c r="D40" s="10" t="n">
        <f aca="false">C40*B40/100</f>
        <v>31.2345292908632</v>
      </c>
      <c r="E40" s="10" t="n">
        <f aca="false">C40+D40</f>
        <v>1905.30628674265</v>
      </c>
    </row>
    <row r="41" customFormat="false" ht="12" hidden="false" customHeight="false" outlineLevel="0" collapsed="false">
      <c r="A41" s="0" t="n">
        <v>4</v>
      </c>
      <c r="B41" s="1" t="n">
        <f aca="false">B40</f>
        <v>1.66666666666667</v>
      </c>
      <c r="C41" s="10" t="n">
        <f aca="false">E40</f>
        <v>1905.30628674265</v>
      </c>
      <c r="D41" s="10" t="n">
        <f aca="false">C41*B41/100</f>
        <v>31.7551047790442</v>
      </c>
      <c r="E41" s="10" t="n">
        <f aca="false">C41+D41</f>
        <v>1937.0613915217</v>
      </c>
    </row>
    <row r="42" customFormat="false" ht="12" hidden="false" customHeight="false" outlineLevel="0" collapsed="false">
      <c r="A42" s="0" t="n">
        <v>5</v>
      </c>
      <c r="B42" s="1" t="n">
        <f aca="false">B41</f>
        <v>1.66666666666667</v>
      </c>
      <c r="C42" s="10" t="n">
        <f aca="false">E41</f>
        <v>1937.0613915217</v>
      </c>
      <c r="D42" s="10" t="n">
        <f aca="false">C42*B42/100</f>
        <v>32.2843565253616</v>
      </c>
      <c r="E42" s="10" t="n">
        <f aca="false">C42+D42</f>
        <v>1969.34574804706</v>
      </c>
    </row>
    <row r="43" customFormat="false" ht="12" hidden="false" customHeight="false" outlineLevel="0" collapsed="false">
      <c r="A43" s="0" t="n">
        <v>6</v>
      </c>
      <c r="B43" s="1" t="n">
        <f aca="false">B42</f>
        <v>1.66666666666667</v>
      </c>
      <c r="C43" s="10" t="n">
        <f aca="false">E42</f>
        <v>1969.34574804706</v>
      </c>
      <c r="D43" s="10" t="n">
        <f aca="false">C43*B43/100</f>
        <v>32.8224291341177</v>
      </c>
      <c r="E43" s="10" t="n">
        <f aca="false">C43+D43</f>
        <v>2002.16817718118</v>
      </c>
    </row>
    <row r="44" customFormat="false" ht="12" hidden="false" customHeight="false" outlineLevel="0" collapsed="false">
      <c r="A44" s="0" t="n">
        <v>7</v>
      </c>
      <c r="B44" s="1" t="n">
        <f aca="false">B43</f>
        <v>1.66666666666667</v>
      </c>
      <c r="C44" s="10" t="n">
        <f aca="false">E43</f>
        <v>2002.16817718118</v>
      </c>
      <c r="D44" s="10" t="n">
        <f aca="false">C44*B44/100</f>
        <v>33.3694696196863</v>
      </c>
      <c r="E44" s="10" t="n">
        <f aca="false">C44+D44</f>
        <v>2035.53764680086</v>
      </c>
    </row>
    <row r="45" customFormat="false" ht="12" hidden="false" customHeight="false" outlineLevel="0" collapsed="false">
      <c r="A45" s="0" t="n">
        <v>8</v>
      </c>
      <c r="B45" s="1" t="n">
        <f aca="false">B44</f>
        <v>1.66666666666667</v>
      </c>
      <c r="C45" s="10" t="n">
        <f aca="false">E44</f>
        <v>2035.53764680086</v>
      </c>
      <c r="D45" s="10" t="n">
        <f aca="false">C45*B45/100</f>
        <v>33.9256274466811</v>
      </c>
      <c r="E45" s="10" t="n">
        <f aca="false">C45+D45</f>
        <v>2069.46327424754</v>
      </c>
    </row>
    <row r="46" customFormat="false" ht="12" hidden="false" customHeight="false" outlineLevel="0" collapsed="false">
      <c r="A46" s="0" t="n">
        <v>9</v>
      </c>
      <c r="B46" s="1" t="n">
        <f aca="false">B45</f>
        <v>1.66666666666667</v>
      </c>
      <c r="C46" s="10" t="n">
        <f aca="false">E45</f>
        <v>2069.46327424754</v>
      </c>
      <c r="D46" s="10" t="n">
        <f aca="false">C46*B46/100</f>
        <v>34.4910545707924</v>
      </c>
      <c r="E46" s="10" t="n">
        <f aca="false">C46+D46</f>
        <v>2103.95432881834</v>
      </c>
    </row>
    <row r="47" customFormat="false" ht="12" hidden="false" customHeight="false" outlineLevel="0" collapsed="false">
      <c r="A47" s="0" t="n">
        <v>10</v>
      </c>
      <c r="B47" s="1" t="n">
        <f aca="false">B46</f>
        <v>1.66666666666667</v>
      </c>
      <c r="C47" s="10" t="n">
        <f aca="false">E46</f>
        <v>2103.95432881834</v>
      </c>
      <c r="D47" s="10" t="n">
        <f aca="false">C47*B47/100</f>
        <v>35.0659054803056</v>
      </c>
      <c r="E47" s="10" t="n">
        <f aca="false">C47+D47</f>
        <v>2139.02023429864</v>
      </c>
    </row>
    <row r="48" customFormat="false" ht="12" hidden="false" customHeight="false" outlineLevel="0" collapsed="false">
      <c r="A48" s="0" t="n">
        <v>11</v>
      </c>
      <c r="B48" s="1" t="n">
        <f aca="false">B47</f>
        <v>1.66666666666667</v>
      </c>
      <c r="C48" s="10" t="n">
        <f aca="false">E47</f>
        <v>2139.02023429864</v>
      </c>
      <c r="D48" s="10" t="n">
        <f aca="false">C48*B48/100</f>
        <v>35.6503372383107</v>
      </c>
      <c r="E48" s="10" t="n">
        <f aca="false">C48+D48</f>
        <v>2174.67057153695</v>
      </c>
    </row>
    <row r="49" customFormat="false" ht="12" hidden="false" customHeight="false" outlineLevel="0" collapsed="false">
      <c r="A49" s="9" t="n">
        <v>12</v>
      </c>
      <c r="B49" s="1" t="n">
        <f aca="false">B48</f>
        <v>1.66666666666667</v>
      </c>
      <c r="C49" s="10" t="n">
        <f aca="false">E48</f>
        <v>2174.67057153695</v>
      </c>
      <c r="D49" s="10" t="n">
        <f aca="false">C49*B49/100</f>
        <v>36.2445095256159</v>
      </c>
      <c r="E49" s="10" t="n">
        <f aca="false">C49+D49</f>
        <v>2210.91508106257</v>
      </c>
    </row>
    <row r="50" customFormat="false" ht="12" hidden="false" customHeight="false" outlineLevel="0" collapsed="false">
      <c r="A50" s="0" t="n">
        <v>1</v>
      </c>
      <c r="B50" s="1" t="n">
        <f aca="false">B49</f>
        <v>1.66666666666667</v>
      </c>
      <c r="C50" s="10" t="n">
        <f aca="false">E49</f>
        <v>2210.91508106257</v>
      </c>
      <c r="D50" s="10" t="n">
        <f aca="false">C50*B50/100</f>
        <v>36.8485846843761</v>
      </c>
      <c r="E50" s="10" t="n">
        <f aca="false">C50+D50</f>
        <v>2247.76366574694</v>
      </c>
    </row>
    <row r="51" customFormat="false" ht="12" hidden="false" customHeight="false" outlineLevel="0" collapsed="false">
      <c r="A51" s="0" t="n">
        <v>2</v>
      </c>
      <c r="B51" s="1" t="n">
        <f aca="false">B50</f>
        <v>1.66666666666667</v>
      </c>
      <c r="C51" s="10" t="n">
        <f aca="false">E50</f>
        <v>2247.76366574694</v>
      </c>
      <c r="D51" s="10" t="n">
        <f aca="false">C51*B51/100</f>
        <v>37.4627277624491</v>
      </c>
      <c r="E51" s="10" t="n">
        <f aca="false">C51+D51</f>
        <v>2285.22639350939</v>
      </c>
    </row>
    <row r="52" customFormat="false" ht="12" hidden="false" customHeight="false" outlineLevel="0" collapsed="false">
      <c r="A52" s="0" t="n">
        <v>3</v>
      </c>
      <c r="B52" s="1" t="n">
        <f aca="false">B51</f>
        <v>1.66666666666667</v>
      </c>
      <c r="C52" s="10" t="n">
        <f aca="false">E51</f>
        <v>2285.22639350939</v>
      </c>
      <c r="D52" s="10" t="n">
        <f aca="false">C52*B52/100</f>
        <v>38.0871065584899</v>
      </c>
      <c r="E52" s="10" t="n">
        <f aca="false">C52+D52</f>
        <v>2323.31350006788</v>
      </c>
    </row>
    <row r="53" customFormat="false" ht="12" hidden="false" customHeight="false" outlineLevel="0" collapsed="false">
      <c r="A53" s="0" t="n">
        <v>4</v>
      </c>
      <c r="B53" s="1" t="n">
        <f aca="false">B52</f>
        <v>1.66666666666667</v>
      </c>
      <c r="C53" s="10" t="n">
        <f aca="false">E52</f>
        <v>2323.31350006788</v>
      </c>
      <c r="D53" s="10" t="n">
        <f aca="false">C53*B53/100</f>
        <v>38.7218916677981</v>
      </c>
      <c r="E53" s="10" t="n">
        <f aca="false">C53+D53</f>
        <v>2362.03539173568</v>
      </c>
    </row>
    <row r="54" customFormat="false" ht="12" hidden="false" customHeight="false" outlineLevel="0" collapsed="false">
      <c r="A54" s="0" t="n">
        <v>5</v>
      </c>
      <c r="B54" s="1" t="n">
        <f aca="false">B53</f>
        <v>1.66666666666667</v>
      </c>
      <c r="C54" s="10" t="n">
        <f aca="false">E53</f>
        <v>2362.03539173568</v>
      </c>
      <c r="D54" s="10" t="n">
        <f aca="false">C54*B54/100</f>
        <v>39.367256528928</v>
      </c>
      <c r="E54" s="10" t="n">
        <f aca="false">C54+D54</f>
        <v>2401.40264826461</v>
      </c>
    </row>
    <row r="55" customFormat="false" ht="12" hidden="false" customHeight="false" outlineLevel="0" collapsed="false">
      <c r="A55" s="0" t="n">
        <v>6</v>
      </c>
      <c r="B55" s="1" t="n">
        <f aca="false">B54</f>
        <v>1.66666666666667</v>
      </c>
      <c r="C55" s="10" t="n">
        <f aca="false">E54</f>
        <v>2401.40264826461</v>
      </c>
      <c r="D55" s="10" t="n">
        <f aca="false">C55*B55/100</f>
        <v>40.0233774710768</v>
      </c>
      <c r="E55" s="10" t="n">
        <f aca="false">C55+D55</f>
        <v>2441.42602573569</v>
      </c>
    </row>
    <row r="56" customFormat="false" ht="12" hidden="false" customHeight="false" outlineLevel="0" collapsed="false">
      <c r="A56" s="0" t="n">
        <v>7</v>
      </c>
      <c r="B56" s="1" t="n">
        <f aca="false">B55</f>
        <v>1.66666666666667</v>
      </c>
      <c r="C56" s="10" t="n">
        <f aca="false">E55</f>
        <v>2441.42602573569</v>
      </c>
      <c r="D56" s="10" t="n">
        <f aca="false">C56*B56/100</f>
        <v>40.6904337622614</v>
      </c>
      <c r="E56" s="10" t="n">
        <f aca="false">C56+D56</f>
        <v>2482.11645949795</v>
      </c>
    </row>
    <row r="57" customFormat="false" ht="12" hidden="false" customHeight="false" outlineLevel="0" collapsed="false">
      <c r="A57" s="0" t="n">
        <v>8</v>
      </c>
      <c r="B57" s="1" t="n">
        <f aca="false">B56</f>
        <v>1.66666666666667</v>
      </c>
      <c r="C57" s="10" t="n">
        <f aca="false">E56</f>
        <v>2482.11645949795</v>
      </c>
      <c r="D57" s="10" t="n">
        <f aca="false">C57*B57/100</f>
        <v>41.3686076582991</v>
      </c>
      <c r="E57" s="10" t="n">
        <f aca="false">C57+D57</f>
        <v>2523.48506715625</v>
      </c>
    </row>
    <row r="58" customFormat="false" ht="12" hidden="false" customHeight="false" outlineLevel="0" collapsed="false">
      <c r="A58" s="0" t="n">
        <v>9</v>
      </c>
      <c r="B58" s="1" t="n">
        <f aca="false">B57</f>
        <v>1.66666666666667</v>
      </c>
      <c r="C58" s="10" t="n">
        <f aca="false">E57</f>
        <v>2523.48506715625</v>
      </c>
      <c r="D58" s="10" t="n">
        <f aca="false">C58*B58/100</f>
        <v>42.0580844526041</v>
      </c>
      <c r="E58" s="10" t="n">
        <f aca="false">C58+D58</f>
        <v>2565.54315160885</v>
      </c>
    </row>
    <row r="59" customFormat="false" ht="12" hidden="false" customHeight="false" outlineLevel="0" collapsed="false">
      <c r="A59" s="0" t="n">
        <v>10</v>
      </c>
      <c r="B59" s="1" t="n">
        <f aca="false">B58</f>
        <v>1.66666666666667</v>
      </c>
      <c r="C59" s="10" t="n">
        <f aca="false">E58</f>
        <v>2565.54315160885</v>
      </c>
      <c r="D59" s="10" t="n">
        <f aca="false">C59*B59/100</f>
        <v>42.7590525268142</v>
      </c>
      <c r="E59" s="10" t="n">
        <f aca="false">C59+D59</f>
        <v>2608.30220413566</v>
      </c>
    </row>
    <row r="60" customFormat="false" ht="12" hidden="false" customHeight="false" outlineLevel="0" collapsed="false">
      <c r="A60" s="0" t="n">
        <v>11</v>
      </c>
      <c r="B60" s="1" t="n">
        <f aca="false">B59</f>
        <v>1.66666666666667</v>
      </c>
      <c r="C60" s="10" t="n">
        <f aca="false">E59</f>
        <v>2608.30220413566</v>
      </c>
      <c r="D60" s="10" t="n">
        <f aca="false">C60*B60/100</f>
        <v>43.4717034022611</v>
      </c>
      <c r="E60" s="10" t="n">
        <f aca="false">C60+D60</f>
        <v>2651.77390753793</v>
      </c>
    </row>
    <row r="61" customFormat="false" ht="12" hidden="false" customHeight="false" outlineLevel="0" collapsed="false">
      <c r="A61" s="9" t="n">
        <v>12</v>
      </c>
      <c r="B61" s="1" t="n">
        <f aca="false">B60</f>
        <v>1.66666666666667</v>
      </c>
      <c r="C61" s="10" t="n">
        <f aca="false">E60</f>
        <v>2651.77390753793</v>
      </c>
      <c r="D61" s="10" t="n">
        <f aca="false">C61*B61/100</f>
        <v>44.1962317922988</v>
      </c>
      <c r="E61" s="10" t="n">
        <f aca="false">C61+D61</f>
        <v>2695.97013933022</v>
      </c>
    </row>
    <row r="62" customFormat="false" ht="12" hidden="false" customHeight="false" outlineLevel="0" collapsed="false">
      <c r="A62" s="0" t="n">
        <v>1</v>
      </c>
      <c r="B62" s="1" t="n">
        <f aca="false">B61</f>
        <v>1.66666666666667</v>
      </c>
      <c r="C62" s="10" t="n">
        <f aca="false">E61</f>
        <v>2695.97013933022</v>
      </c>
      <c r="D62" s="10" t="n">
        <f aca="false">C62*B62/100</f>
        <v>44.9328356555037</v>
      </c>
      <c r="E62" s="10" t="n">
        <f aca="false">C62+D62</f>
        <v>2740.90297498573</v>
      </c>
    </row>
    <row r="63" customFormat="false" ht="12" hidden="false" customHeight="false" outlineLevel="0" collapsed="false">
      <c r="A63" s="0" t="n">
        <v>2</v>
      </c>
      <c r="B63" s="1" t="n">
        <f aca="false">B62</f>
        <v>1.66666666666667</v>
      </c>
      <c r="C63" s="10" t="n">
        <f aca="false">E62</f>
        <v>2740.90297498573</v>
      </c>
      <c r="D63" s="10" t="n">
        <f aca="false">C63*B63/100</f>
        <v>45.6817162497621</v>
      </c>
      <c r="E63" s="10" t="n">
        <f aca="false">C63+D63</f>
        <v>2786.58469123549</v>
      </c>
    </row>
    <row r="64" customFormat="false" ht="12" hidden="false" customHeight="false" outlineLevel="0" collapsed="false">
      <c r="A64" s="0" t="n">
        <v>3</v>
      </c>
      <c r="B64" s="1" t="n">
        <f aca="false">B63</f>
        <v>1.66666666666667</v>
      </c>
      <c r="C64" s="10" t="n">
        <f aca="false">E63</f>
        <v>2786.58469123549</v>
      </c>
      <c r="D64" s="10" t="n">
        <f aca="false">C64*B64/100</f>
        <v>46.4430781872582</v>
      </c>
      <c r="E64" s="10" t="n">
        <f aca="false">C64+D64</f>
        <v>2833.02776942275</v>
      </c>
    </row>
    <row r="65" customFormat="false" ht="12" hidden="false" customHeight="false" outlineLevel="0" collapsed="false">
      <c r="A65" s="0" t="n">
        <v>4</v>
      </c>
      <c r="B65" s="1" t="n">
        <f aca="false">B64</f>
        <v>1.66666666666667</v>
      </c>
      <c r="C65" s="10" t="n">
        <f aca="false">E64</f>
        <v>2833.02776942275</v>
      </c>
      <c r="D65" s="10" t="n">
        <f aca="false">C65*B65/100</f>
        <v>47.2171294903792</v>
      </c>
      <c r="E65" s="10" t="n">
        <f aca="false">C65+D65</f>
        <v>2880.24489891313</v>
      </c>
    </row>
    <row r="66" customFormat="false" ht="12" hidden="false" customHeight="false" outlineLevel="0" collapsed="false">
      <c r="A66" s="0" t="n">
        <v>5</v>
      </c>
      <c r="B66" s="1" t="n">
        <f aca="false">B65</f>
        <v>1.66666666666667</v>
      </c>
      <c r="C66" s="10" t="n">
        <f aca="false">E65</f>
        <v>2880.24489891313</v>
      </c>
      <c r="D66" s="10" t="n">
        <f aca="false">C66*B66/100</f>
        <v>48.0040816485521</v>
      </c>
      <c r="E66" s="10" t="n">
        <f aca="false">C66+D66</f>
        <v>2928.24898056168</v>
      </c>
    </row>
    <row r="67" customFormat="false" ht="12" hidden="false" customHeight="false" outlineLevel="0" collapsed="false">
      <c r="A67" s="0" t="n">
        <v>6</v>
      </c>
      <c r="B67" s="1" t="n">
        <f aca="false">B66</f>
        <v>1.66666666666667</v>
      </c>
      <c r="C67" s="10" t="n">
        <f aca="false">E66</f>
        <v>2928.24898056168</v>
      </c>
      <c r="D67" s="10" t="n">
        <f aca="false">C67*B67/100</f>
        <v>48.804149676028</v>
      </c>
      <c r="E67" s="10" t="n">
        <f aca="false">C67+D67</f>
        <v>2977.05313023771</v>
      </c>
    </row>
    <row r="68" customFormat="false" ht="12" hidden="false" customHeight="false" outlineLevel="0" collapsed="false">
      <c r="A68" s="0" t="n">
        <v>7</v>
      </c>
      <c r="B68" s="1" t="n">
        <f aca="false">B67</f>
        <v>1.66666666666667</v>
      </c>
      <c r="C68" s="10" t="n">
        <f aca="false">E67</f>
        <v>2977.05313023771</v>
      </c>
      <c r="D68" s="10" t="n">
        <f aca="false">C68*B68/100</f>
        <v>49.6175521706285</v>
      </c>
      <c r="E68" s="10" t="n">
        <f aca="false">C68+D68</f>
        <v>3026.67068240834</v>
      </c>
    </row>
    <row r="69" customFormat="false" ht="12" hidden="false" customHeight="false" outlineLevel="0" collapsed="false">
      <c r="A69" s="0" t="n">
        <v>8</v>
      </c>
      <c r="B69" s="1" t="n">
        <f aca="false">B68</f>
        <v>1.66666666666667</v>
      </c>
      <c r="C69" s="10" t="n">
        <f aca="false">E68</f>
        <v>3026.67068240834</v>
      </c>
      <c r="D69" s="10" t="n">
        <f aca="false">C69*B69/100</f>
        <v>50.4445113734723</v>
      </c>
      <c r="E69" s="10" t="n">
        <f aca="false">C69+D69</f>
        <v>3077.11519378181</v>
      </c>
    </row>
    <row r="70" customFormat="false" ht="12" hidden="false" customHeight="false" outlineLevel="0" collapsed="false">
      <c r="A70" s="0" t="n">
        <v>9</v>
      </c>
      <c r="B70" s="1" t="n">
        <f aca="false">B69</f>
        <v>1.66666666666667</v>
      </c>
      <c r="C70" s="10" t="n">
        <f aca="false">E69</f>
        <v>3077.11519378181</v>
      </c>
      <c r="D70" s="10" t="n">
        <f aca="false">C70*B70/100</f>
        <v>51.2852532296968</v>
      </c>
      <c r="E70" s="10" t="n">
        <f aca="false">C70+D70</f>
        <v>3128.40044701151</v>
      </c>
    </row>
    <row r="71" customFormat="false" ht="12" hidden="false" customHeight="false" outlineLevel="0" collapsed="false">
      <c r="A71" s="0" t="n">
        <v>10</v>
      </c>
      <c r="B71" s="1" t="n">
        <f aca="false">B70</f>
        <v>1.66666666666667</v>
      </c>
      <c r="C71" s="10" t="n">
        <f aca="false">E70</f>
        <v>3128.40044701151</v>
      </c>
      <c r="D71" s="10" t="n">
        <f aca="false">C71*B71/100</f>
        <v>52.1400074501918</v>
      </c>
      <c r="E71" s="11" t="n">
        <f aca="false">C71+D71</f>
        <v>3180.5404544617</v>
      </c>
    </row>
    <row r="72" customFormat="false" ht="12" hidden="false" customHeight="false" outlineLevel="0" collapsed="false">
      <c r="A72" s="0" t="n">
        <v>11</v>
      </c>
      <c r="B72" s="1" t="n">
        <f aca="false">B71</f>
        <v>1.66666666666667</v>
      </c>
      <c r="C72" s="10" t="n">
        <f aca="false">E71</f>
        <v>3180.5404544617</v>
      </c>
      <c r="D72" s="10" t="n">
        <f aca="false">C72*B72/100</f>
        <v>53.0090075743616</v>
      </c>
      <c r="E72" s="10" t="n">
        <f aca="false">C72+D72</f>
        <v>3233.54946203606</v>
      </c>
    </row>
    <row r="73" customFormat="false" ht="12" hidden="false" customHeight="false" outlineLevel="0" collapsed="false">
      <c r="A73" s="9" t="n">
        <v>12</v>
      </c>
      <c r="B73" s="1" t="n">
        <f aca="false">B72</f>
        <v>1.66666666666667</v>
      </c>
      <c r="C73" s="10" t="n">
        <f aca="false">E72</f>
        <v>3233.54946203606</v>
      </c>
      <c r="D73" s="10" t="n">
        <f aca="false">C73*B73/100</f>
        <v>53.8924910339343</v>
      </c>
      <c r="E73" s="10" t="n">
        <f aca="false">C73+D73</f>
        <v>3287.44195306999</v>
      </c>
      <c r="F73" s="0" t="s">
        <v>10</v>
      </c>
    </row>
    <row r="74" customFormat="false" ht="12" hidden="false" customHeight="false" outlineLevel="0" collapsed="false">
      <c r="A74" s="0" t="n">
        <v>1</v>
      </c>
      <c r="B74" s="1" t="n">
        <f aca="false">B73</f>
        <v>1.66666666666667</v>
      </c>
      <c r="C74" s="10" t="n">
        <f aca="false">E73</f>
        <v>3287.44195306999</v>
      </c>
      <c r="D74" s="10" t="n">
        <f aca="false">C74*B74/100</f>
        <v>54.7906992178332</v>
      </c>
      <c r="E74" s="10" t="n">
        <f aca="false">C74+D74</f>
        <v>3342.23265228783</v>
      </c>
    </row>
    <row r="75" customFormat="false" ht="12" hidden="false" customHeight="false" outlineLevel="0" collapsed="false">
      <c r="A75" s="0" t="n">
        <v>2</v>
      </c>
      <c r="B75" s="1" t="n">
        <f aca="false">B74</f>
        <v>1.66666666666667</v>
      </c>
      <c r="C75" s="10" t="n">
        <f aca="false">E74</f>
        <v>3342.23265228783</v>
      </c>
      <c r="D75" s="10" t="n">
        <f aca="false">C75*B75/100</f>
        <v>55.7038775381305</v>
      </c>
      <c r="E75" s="10" t="n">
        <f aca="false">C75+D75</f>
        <v>3397.93652982596</v>
      </c>
    </row>
    <row r="76" customFormat="false" ht="12" hidden="false" customHeight="false" outlineLevel="0" collapsed="false">
      <c r="A76" s="0" t="n">
        <v>3</v>
      </c>
      <c r="B76" s="1" t="n">
        <f aca="false">B75</f>
        <v>1.66666666666667</v>
      </c>
      <c r="C76" s="10" t="n">
        <f aca="false">E75</f>
        <v>3397.93652982596</v>
      </c>
      <c r="D76" s="10" t="n">
        <f aca="false">C76*B76/100</f>
        <v>56.6322754970993</v>
      </c>
      <c r="E76" s="10" t="n">
        <f aca="false">C76+D76</f>
        <v>3454.56880532306</v>
      </c>
    </row>
    <row r="77" customFormat="false" ht="12" hidden="false" customHeight="false" outlineLevel="0" collapsed="false">
      <c r="A77" s="0" t="n">
        <v>4</v>
      </c>
      <c r="B77" s="1" t="n">
        <f aca="false">B76</f>
        <v>1.66666666666667</v>
      </c>
      <c r="C77" s="10" t="n">
        <f aca="false">E76</f>
        <v>3454.56880532306</v>
      </c>
      <c r="D77" s="10" t="n">
        <f aca="false">C77*B77/100</f>
        <v>57.5761467553843</v>
      </c>
      <c r="E77" s="10" t="n">
        <f aca="false">C77+D77</f>
        <v>3512.14495207844</v>
      </c>
    </row>
    <row r="78" customFormat="false" ht="12" hidden="false" customHeight="false" outlineLevel="0" collapsed="false">
      <c r="A78" s="0" t="n">
        <v>5</v>
      </c>
      <c r="B78" s="1" t="n">
        <f aca="false">B77</f>
        <v>1.66666666666667</v>
      </c>
      <c r="C78" s="10" t="n">
        <f aca="false">E77</f>
        <v>3512.14495207844</v>
      </c>
      <c r="D78" s="10" t="n">
        <f aca="false">C78*B78/100</f>
        <v>58.5357492013074</v>
      </c>
      <c r="E78" s="10" t="n">
        <f aca="false">C78+D78</f>
        <v>3570.68070127975</v>
      </c>
    </row>
    <row r="79" customFormat="false" ht="12" hidden="false" customHeight="false" outlineLevel="0" collapsed="false">
      <c r="A79" s="0" t="n">
        <v>6</v>
      </c>
      <c r="B79" s="1" t="n">
        <f aca="false">B78</f>
        <v>1.66666666666667</v>
      </c>
      <c r="C79" s="10" t="n">
        <f aca="false">E78</f>
        <v>3570.68070127975</v>
      </c>
      <c r="D79" s="10" t="n">
        <f aca="false">C79*B79/100</f>
        <v>59.5113450213291</v>
      </c>
      <c r="E79" s="10" t="n">
        <f aca="false">C79+D79</f>
        <v>3630.19204630108</v>
      </c>
    </row>
    <row r="80" customFormat="false" ht="12" hidden="false" customHeight="false" outlineLevel="0" collapsed="false">
      <c r="A80" s="0" t="n">
        <v>7</v>
      </c>
      <c r="B80" s="1" t="n">
        <f aca="false">B79</f>
        <v>1.66666666666667</v>
      </c>
      <c r="C80" s="10" t="n">
        <f aca="false">E79</f>
        <v>3630.19204630108</v>
      </c>
      <c r="D80" s="10" t="n">
        <f aca="false">C80*B80/100</f>
        <v>60.5032007716846</v>
      </c>
      <c r="E80" s="10" t="n">
        <f aca="false">C80+D80</f>
        <v>3690.69524707276</v>
      </c>
    </row>
    <row r="81" customFormat="false" ht="12" hidden="false" customHeight="false" outlineLevel="0" collapsed="false">
      <c r="A81" s="0" t="n">
        <v>8</v>
      </c>
      <c r="B81" s="1" t="n">
        <f aca="false">B80</f>
        <v>1.66666666666667</v>
      </c>
      <c r="C81" s="10" t="n">
        <f aca="false">E80</f>
        <v>3690.69524707276</v>
      </c>
      <c r="D81" s="10" t="n">
        <f aca="false">C81*B81/100</f>
        <v>61.5115874512127</v>
      </c>
      <c r="E81" s="10" t="n">
        <f aca="false">C81+D81</f>
        <v>3752.20683452397</v>
      </c>
    </row>
    <row r="82" customFormat="false" ht="12" hidden="false" customHeight="false" outlineLevel="0" collapsed="false">
      <c r="A82" s="0" t="n">
        <v>9</v>
      </c>
      <c r="B82" s="1" t="n">
        <f aca="false">B81</f>
        <v>1.66666666666667</v>
      </c>
      <c r="C82" s="10" t="n">
        <f aca="false">E81</f>
        <v>3752.20683452397</v>
      </c>
      <c r="D82" s="10" t="n">
        <f aca="false">C82*B82/100</f>
        <v>62.5367805753996</v>
      </c>
      <c r="E82" s="10" t="n">
        <f aca="false">C82+D82</f>
        <v>3814.74361509937</v>
      </c>
    </row>
    <row r="83" customFormat="false" ht="12" hidden="false" customHeight="false" outlineLevel="0" collapsed="false">
      <c r="A83" s="0" t="n">
        <v>10</v>
      </c>
      <c r="B83" s="1" t="n">
        <f aca="false">B82</f>
        <v>1.66666666666667</v>
      </c>
      <c r="C83" s="10" t="n">
        <f aca="false">E82</f>
        <v>3814.74361509937</v>
      </c>
      <c r="D83" s="10" t="n">
        <f aca="false">C83*B83/100</f>
        <v>63.5790602516562</v>
      </c>
      <c r="E83" s="10" t="n">
        <f aca="false">C83+D83</f>
        <v>3878.32267535103</v>
      </c>
    </row>
    <row r="84" customFormat="false" ht="12" hidden="false" customHeight="false" outlineLevel="0" collapsed="false">
      <c r="A84" s="0" t="n">
        <v>11</v>
      </c>
      <c r="B84" s="1" t="n">
        <f aca="false">B83</f>
        <v>1.66666666666667</v>
      </c>
      <c r="C84" s="10" t="n">
        <f aca="false">E83</f>
        <v>3878.32267535103</v>
      </c>
      <c r="D84" s="10" t="n">
        <f aca="false">C84*B84/100</f>
        <v>64.6387112558505</v>
      </c>
      <c r="E84" s="10" t="n">
        <f aca="false">C84+D84</f>
        <v>3942.96138660688</v>
      </c>
    </row>
    <row r="85" customFormat="false" ht="12" hidden="false" customHeight="false" outlineLevel="0" collapsed="false">
      <c r="A85" s="9" t="n">
        <v>12</v>
      </c>
      <c r="B85" s="1" t="n">
        <f aca="false">B84</f>
        <v>1.66666666666667</v>
      </c>
      <c r="C85" s="10" t="n">
        <f aca="false">E84</f>
        <v>3942.96138660688</v>
      </c>
      <c r="D85" s="10" t="n">
        <f aca="false">C85*B85/100</f>
        <v>65.7160231101147</v>
      </c>
      <c r="E85" s="10" t="n">
        <f aca="false">C85+D85</f>
        <v>4008.677409717</v>
      </c>
    </row>
    <row r="86" customFormat="false" ht="12" hidden="false" customHeight="false" outlineLevel="0" collapsed="false">
      <c r="A86" s="0" t="n">
        <v>1</v>
      </c>
      <c r="B86" s="1" t="n">
        <f aca="false">B85</f>
        <v>1.66666666666667</v>
      </c>
      <c r="C86" s="10" t="n">
        <f aca="false">E85</f>
        <v>4008.677409717</v>
      </c>
      <c r="D86" s="10" t="n">
        <f aca="false">C86*B86/100</f>
        <v>66.8112901619499</v>
      </c>
      <c r="E86" s="10" t="n">
        <f aca="false">C86+D86</f>
        <v>4075.48869987895</v>
      </c>
    </row>
    <row r="87" customFormat="false" ht="12" hidden="false" customHeight="false" outlineLevel="0" collapsed="false">
      <c r="A87" s="0" t="n">
        <v>2</v>
      </c>
      <c r="B87" s="1" t="n">
        <f aca="false">B86</f>
        <v>1.66666666666667</v>
      </c>
      <c r="C87" s="10" t="n">
        <f aca="false">E86</f>
        <v>4075.48869987895</v>
      </c>
      <c r="D87" s="10" t="n">
        <f aca="false">C87*B87/100</f>
        <v>67.9248116646491</v>
      </c>
      <c r="E87" s="10" t="n">
        <f aca="false">C87+D87</f>
        <v>4143.4135115436</v>
      </c>
    </row>
    <row r="88" customFormat="false" ht="12" hidden="false" customHeight="false" outlineLevel="0" collapsed="false">
      <c r="A88" s="0" t="n">
        <v>3</v>
      </c>
      <c r="B88" s="1" t="n">
        <f aca="false">B87</f>
        <v>1.66666666666667</v>
      </c>
      <c r="C88" s="10" t="n">
        <f aca="false">E87</f>
        <v>4143.4135115436</v>
      </c>
      <c r="D88" s="10" t="n">
        <f aca="false">C88*B88/100</f>
        <v>69.0568918590599</v>
      </c>
      <c r="E88" s="10" t="n">
        <f aca="false">C88+D88</f>
        <v>4212.47040340265</v>
      </c>
    </row>
    <row r="89" customFormat="false" ht="12" hidden="false" customHeight="false" outlineLevel="0" collapsed="false">
      <c r="A89" s="0" t="n">
        <v>4</v>
      </c>
      <c r="B89" s="1" t="n">
        <f aca="false">B88</f>
        <v>1.66666666666667</v>
      </c>
      <c r="C89" s="10" t="n">
        <f aca="false">E88</f>
        <v>4212.47040340265</v>
      </c>
      <c r="D89" s="10" t="n">
        <f aca="false">C89*B89/100</f>
        <v>70.2078400567109</v>
      </c>
      <c r="E89" s="10" t="n">
        <f aca="false">C89+D89</f>
        <v>4282.67824345937</v>
      </c>
    </row>
    <row r="90" customFormat="false" ht="12" hidden="false" customHeight="false" outlineLevel="0" collapsed="false">
      <c r="A90" s="0" t="n">
        <v>5</v>
      </c>
      <c r="B90" s="1" t="n">
        <f aca="false">B89</f>
        <v>1.66666666666667</v>
      </c>
      <c r="C90" s="10" t="n">
        <f aca="false">E89</f>
        <v>4282.67824345937</v>
      </c>
      <c r="D90" s="10" t="n">
        <f aca="false">C90*B90/100</f>
        <v>71.3779707243228</v>
      </c>
      <c r="E90" s="10" t="n">
        <f aca="false">C90+D90</f>
        <v>4354.05621418369</v>
      </c>
    </row>
    <row r="91" customFormat="false" ht="12" hidden="false" customHeight="false" outlineLevel="0" collapsed="false">
      <c r="A91" s="0" t="n">
        <v>6</v>
      </c>
      <c r="B91" s="1" t="n">
        <f aca="false">B90</f>
        <v>1.66666666666667</v>
      </c>
      <c r="C91" s="10" t="n">
        <f aca="false">E90</f>
        <v>4354.05621418369</v>
      </c>
      <c r="D91" s="10" t="n">
        <f aca="false">C91*B91/100</f>
        <v>72.5676035697281</v>
      </c>
      <c r="E91" s="10" t="n">
        <f aca="false">C91+D91</f>
        <v>4426.62381775342</v>
      </c>
    </row>
    <row r="92" customFormat="false" ht="12" hidden="false" customHeight="false" outlineLevel="0" collapsed="false">
      <c r="A92" s="0" t="n">
        <v>7</v>
      </c>
      <c r="B92" s="1" t="n">
        <f aca="false">B91</f>
        <v>1.66666666666667</v>
      </c>
      <c r="C92" s="10" t="n">
        <f aca="false">E91</f>
        <v>4426.62381775342</v>
      </c>
      <c r="D92" s="10" t="n">
        <f aca="false">C92*B92/100</f>
        <v>73.7770636292236</v>
      </c>
      <c r="E92" s="10" t="n">
        <f aca="false">C92+D92</f>
        <v>4500.40088138264</v>
      </c>
    </row>
    <row r="93" customFormat="false" ht="12" hidden="false" customHeight="false" outlineLevel="0" collapsed="false">
      <c r="A93" s="0" t="n">
        <v>8</v>
      </c>
      <c r="B93" s="1" t="n">
        <f aca="false">B92</f>
        <v>1.66666666666667</v>
      </c>
      <c r="C93" s="10" t="n">
        <f aca="false">E92</f>
        <v>4500.40088138264</v>
      </c>
      <c r="D93" s="10" t="n">
        <f aca="false">C93*B93/100</f>
        <v>75.0066813563773</v>
      </c>
      <c r="E93" s="10" t="n">
        <f aca="false">C93+D93</f>
        <v>4575.40756273902</v>
      </c>
    </row>
    <row r="94" customFormat="false" ht="12" hidden="false" customHeight="false" outlineLevel="0" collapsed="false">
      <c r="A94" s="0" t="n">
        <v>9</v>
      </c>
      <c r="B94" s="1" t="n">
        <f aca="false">B93</f>
        <v>1.66666666666667</v>
      </c>
      <c r="C94" s="10" t="n">
        <f aca="false">E93</f>
        <v>4575.40756273902</v>
      </c>
      <c r="D94" s="10" t="n">
        <f aca="false">C94*B94/100</f>
        <v>76.256792712317</v>
      </c>
      <c r="E94" s="10" t="n">
        <f aca="false">C94+D94</f>
        <v>4651.66435545133</v>
      </c>
    </row>
    <row r="95" customFormat="false" ht="12" hidden="false" customHeight="false" outlineLevel="0" collapsed="false">
      <c r="A95" s="0" t="n">
        <v>10</v>
      </c>
      <c r="B95" s="1" t="n">
        <f aca="false">B94</f>
        <v>1.66666666666667</v>
      </c>
      <c r="C95" s="10" t="n">
        <f aca="false">E94</f>
        <v>4651.66435545133</v>
      </c>
      <c r="D95" s="10" t="n">
        <f aca="false">C95*B95/100</f>
        <v>77.5277392575222</v>
      </c>
      <c r="E95" s="10" t="n">
        <f aca="false">C95+D95</f>
        <v>4729.19209470886</v>
      </c>
    </row>
    <row r="96" customFormat="false" ht="12" hidden="false" customHeight="false" outlineLevel="0" collapsed="false">
      <c r="A96" s="0" t="n">
        <v>11</v>
      </c>
      <c r="B96" s="1" t="n">
        <f aca="false">B95</f>
        <v>1.66666666666667</v>
      </c>
      <c r="C96" s="10" t="n">
        <f aca="false">E95</f>
        <v>4729.19209470886</v>
      </c>
      <c r="D96" s="10" t="n">
        <f aca="false">C96*B96/100</f>
        <v>78.8198682451476</v>
      </c>
      <c r="E96" s="10" t="n">
        <f aca="false">C96+D96</f>
        <v>4808.011962954</v>
      </c>
    </row>
    <row r="97" customFormat="false" ht="12" hidden="false" customHeight="false" outlineLevel="0" collapsed="false">
      <c r="A97" s="9" t="n">
        <v>12</v>
      </c>
      <c r="B97" s="1" t="n">
        <f aca="false">B96</f>
        <v>1.66666666666667</v>
      </c>
      <c r="C97" s="10" t="n">
        <f aca="false">E96</f>
        <v>4808.011962954</v>
      </c>
      <c r="D97" s="10" t="n">
        <f aca="false">C97*B97/100</f>
        <v>80.1335327159001</v>
      </c>
      <c r="E97" s="10" t="n">
        <f aca="false">C97+D97</f>
        <v>4888.1454956699</v>
      </c>
    </row>
    <row r="98" customFormat="false" ht="12" hidden="false" customHeight="false" outlineLevel="0" collapsed="false">
      <c r="A98" s="0" t="n">
        <v>1</v>
      </c>
      <c r="B98" s="1" t="n">
        <f aca="false">B97</f>
        <v>1.66666666666667</v>
      </c>
      <c r="C98" s="10" t="n">
        <f aca="false">E97</f>
        <v>4888.1454956699</v>
      </c>
      <c r="D98" s="10" t="n">
        <f aca="false">C98*B98/100</f>
        <v>81.4690915944984</v>
      </c>
      <c r="E98" s="10" t="n">
        <f aca="false">C98+D98</f>
        <v>4969.6145872644</v>
      </c>
    </row>
    <row r="99" customFormat="false" ht="12" hidden="false" customHeight="false" outlineLevel="0" collapsed="false">
      <c r="A99" s="0" t="n">
        <v>2</v>
      </c>
      <c r="B99" s="1" t="n">
        <f aca="false">B98</f>
        <v>1.66666666666667</v>
      </c>
      <c r="C99" s="10" t="n">
        <f aca="false">E98</f>
        <v>4969.6145872644</v>
      </c>
      <c r="D99" s="10" t="n">
        <f aca="false">C99*B99/100</f>
        <v>82.8269097877401</v>
      </c>
      <c r="E99" s="10" t="n">
        <f aca="false">C99+D99</f>
        <v>5052.44149705214</v>
      </c>
    </row>
    <row r="100" customFormat="false" ht="12" hidden="false" customHeight="false" outlineLevel="0" collapsed="false">
      <c r="A100" s="0" t="n">
        <v>3</v>
      </c>
      <c r="B100" s="1" t="n">
        <f aca="false">B99</f>
        <v>1.66666666666667</v>
      </c>
      <c r="C100" s="10" t="n">
        <f aca="false">E99</f>
        <v>5052.44149705214</v>
      </c>
      <c r="D100" s="10" t="n">
        <f aca="false">C100*B100/100</f>
        <v>84.2073582842024</v>
      </c>
      <c r="E100" s="10" t="n">
        <f aca="false">C100+D100</f>
        <v>5136.64885533635</v>
      </c>
    </row>
    <row r="101" customFormat="false" ht="12" hidden="false" customHeight="false" outlineLevel="0" collapsed="false">
      <c r="A101" s="0" t="n">
        <v>4</v>
      </c>
      <c r="B101" s="1" t="n">
        <f aca="false">B100</f>
        <v>1.66666666666667</v>
      </c>
      <c r="C101" s="10" t="n">
        <f aca="false">E100</f>
        <v>5136.64885533635</v>
      </c>
      <c r="D101" s="10" t="n">
        <f aca="false">C101*B101/100</f>
        <v>85.6108142556058</v>
      </c>
      <c r="E101" s="10" t="n">
        <f aca="false">C101+D101</f>
        <v>5222.25966959195</v>
      </c>
    </row>
    <row r="102" customFormat="false" ht="12" hidden="false" customHeight="false" outlineLevel="0" collapsed="false">
      <c r="A102" s="0" t="n">
        <v>5</v>
      </c>
      <c r="B102" s="1" t="n">
        <f aca="false">B101</f>
        <v>1.66666666666667</v>
      </c>
      <c r="C102" s="10" t="n">
        <f aca="false">E101</f>
        <v>5222.25966959195</v>
      </c>
      <c r="D102" s="10" t="n">
        <f aca="false">C102*B102/100</f>
        <v>87.0376611598659</v>
      </c>
      <c r="E102" s="10" t="n">
        <f aca="false">C102+D102</f>
        <v>5309.29733075182</v>
      </c>
    </row>
    <row r="103" customFormat="false" ht="12" hidden="false" customHeight="false" outlineLevel="0" collapsed="false">
      <c r="A103" s="0" t="n">
        <v>6</v>
      </c>
      <c r="B103" s="1" t="n">
        <f aca="false">B102</f>
        <v>1.66666666666667</v>
      </c>
      <c r="C103" s="10" t="n">
        <f aca="false">E102</f>
        <v>5309.29733075182</v>
      </c>
      <c r="D103" s="10" t="n">
        <f aca="false">C103*B103/100</f>
        <v>88.4882888458636</v>
      </c>
      <c r="E103" s="10" t="n">
        <f aca="false">C103+D103</f>
        <v>5397.78561959768</v>
      </c>
    </row>
    <row r="104" customFormat="false" ht="12" hidden="false" customHeight="false" outlineLevel="0" collapsed="false">
      <c r="A104" s="0" t="n">
        <v>7</v>
      </c>
      <c r="B104" s="1" t="n">
        <f aca="false">B103</f>
        <v>1.66666666666667</v>
      </c>
      <c r="C104" s="10" t="n">
        <f aca="false">E103</f>
        <v>5397.78561959768</v>
      </c>
      <c r="D104" s="10" t="n">
        <f aca="false">C104*B104/100</f>
        <v>89.9630936599613</v>
      </c>
      <c r="E104" s="10" t="n">
        <f aca="false">C104+D104</f>
        <v>5487.74871325764</v>
      </c>
    </row>
    <row r="105" customFormat="false" ht="12" hidden="false" customHeight="false" outlineLevel="0" collapsed="false">
      <c r="A105" s="0" t="n">
        <v>8</v>
      </c>
      <c r="B105" s="1" t="n">
        <f aca="false">B104</f>
        <v>1.66666666666667</v>
      </c>
      <c r="C105" s="10" t="n">
        <f aca="false">E104</f>
        <v>5487.74871325764</v>
      </c>
      <c r="D105" s="10" t="n">
        <f aca="false">C105*B105/100</f>
        <v>91.462478554294</v>
      </c>
      <c r="E105" s="10" t="n">
        <f aca="false">C105+D105</f>
        <v>5579.21119181194</v>
      </c>
    </row>
    <row r="106" customFormat="false" ht="12" hidden="false" customHeight="false" outlineLevel="0" collapsed="false">
      <c r="A106" s="0" t="n">
        <v>9</v>
      </c>
      <c r="B106" s="1" t="n">
        <f aca="false">B105</f>
        <v>1.66666666666667</v>
      </c>
      <c r="C106" s="10" t="n">
        <f aca="false">E105</f>
        <v>5579.21119181194</v>
      </c>
      <c r="D106" s="10" t="n">
        <f aca="false">C106*B106/100</f>
        <v>92.9868531968656</v>
      </c>
      <c r="E106" s="11" t="n">
        <f aca="false">C106+D106</f>
        <v>5672.1980450088</v>
      </c>
    </row>
    <row r="107" customFormat="false" ht="12" hidden="false" customHeight="false" outlineLevel="0" collapsed="false">
      <c r="A107" s="0" t="n">
        <v>10</v>
      </c>
      <c r="B107" s="1" t="n">
        <f aca="false">B106</f>
        <v>1.66666666666667</v>
      </c>
      <c r="C107" s="10" t="n">
        <f aca="false">E106</f>
        <v>5672.1980450088</v>
      </c>
      <c r="D107" s="10" t="n">
        <f aca="false">C107*B107/100</f>
        <v>94.53663408348</v>
      </c>
      <c r="E107" s="10" t="n">
        <f aca="false">C107+D107</f>
        <v>5766.73467909228</v>
      </c>
    </row>
    <row r="108" customFormat="false" ht="12" hidden="false" customHeight="false" outlineLevel="0" collapsed="false">
      <c r="A108" s="0" t="n">
        <v>11</v>
      </c>
      <c r="B108" s="1" t="n">
        <f aca="false">B107</f>
        <v>1.66666666666667</v>
      </c>
      <c r="C108" s="10" t="n">
        <f aca="false">E107</f>
        <v>5766.73467909228</v>
      </c>
      <c r="D108" s="10" t="n">
        <f aca="false">C108*B108/100</f>
        <v>96.112244651538</v>
      </c>
      <c r="E108" s="10" t="n">
        <f aca="false">C108+D108</f>
        <v>5862.84692374382</v>
      </c>
    </row>
    <row r="109" customFormat="false" ht="12" hidden="false" customHeight="false" outlineLevel="0" collapsed="false">
      <c r="A109" s="9" t="n">
        <v>12</v>
      </c>
      <c r="B109" s="1" t="n">
        <f aca="false">B108</f>
        <v>1.66666666666667</v>
      </c>
      <c r="C109" s="10" t="n">
        <f aca="false">E108</f>
        <v>5862.84692374382</v>
      </c>
      <c r="D109" s="10" t="n">
        <f aca="false">C109*B109/100</f>
        <v>97.7141153957303</v>
      </c>
      <c r="E109" s="10" t="n">
        <f aca="false">C109+D109</f>
        <v>5960.56103913955</v>
      </c>
      <c r="F109" s="0" t="s">
        <v>11</v>
      </c>
    </row>
    <row r="110" customFormat="false" ht="12" hidden="false" customHeight="false" outlineLevel="0" collapsed="false">
      <c r="A110" s="0" t="n">
        <v>1</v>
      </c>
      <c r="B110" s="1" t="n">
        <f aca="false">B109</f>
        <v>1.66666666666667</v>
      </c>
      <c r="C110" s="10" t="n">
        <f aca="false">E109</f>
        <v>5960.56103913955</v>
      </c>
      <c r="D110" s="10" t="n">
        <f aca="false">C110*B110/100</f>
        <v>99.3426839856592</v>
      </c>
      <c r="E110" s="10" t="n">
        <f aca="false">C110+D110</f>
        <v>6059.90372312521</v>
      </c>
    </row>
    <row r="111" customFormat="false" ht="12" hidden="false" customHeight="false" outlineLevel="0" collapsed="false">
      <c r="A111" s="0" t="n">
        <v>2</v>
      </c>
      <c r="B111" s="1" t="n">
        <f aca="false">B110</f>
        <v>1.66666666666667</v>
      </c>
      <c r="C111" s="10" t="n">
        <f aca="false">E110</f>
        <v>6059.90372312521</v>
      </c>
      <c r="D111" s="10" t="n">
        <f aca="false">C111*B111/100</f>
        <v>100.99839538542</v>
      </c>
      <c r="E111" s="10" t="n">
        <f aca="false">C111+D111</f>
        <v>6160.90211851063</v>
      </c>
    </row>
    <row r="112" customFormat="false" ht="12" hidden="false" customHeight="false" outlineLevel="0" collapsed="false">
      <c r="A112" s="0" t="n">
        <v>3</v>
      </c>
      <c r="B112" s="1" t="n">
        <f aca="false">B111</f>
        <v>1.66666666666667</v>
      </c>
      <c r="C112" s="10" t="n">
        <f aca="false">E111</f>
        <v>6160.90211851063</v>
      </c>
      <c r="D112" s="10" t="n">
        <f aca="false">C112*B112/100</f>
        <v>102.681701975177</v>
      </c>
      <c r="E112" s="10" t="n">
        <f aca="false">C112+D112</f>
        <v>6263.58382048581</v>
      </c>
    </row>
    <row r="113" customFormat="false" ht="12" hidden="false" customHeight="false" outlineLevel="0" collapsed="false">
      <c r="A113" s="0" t="n">
        <v>4</v>
      </c>
      <c r="B113" s="1" t="n">
        <f aca="false">B112</f>
        <v>1.66666666666667</v>
      </c>
      <c r="C113" s="10" t="n">
        <f aca="false">E112</f>
        <v>6263.58382048581</v>
      </c>
      <c r="D113" s="10" t="n">
        <f aca="false">C113*B113/100</f>
        <v>104.393063674763</v>
      </c>
      <c r="E113" s="10" t="n">
        <f aca="false">C113+D113</f>
        <v>6367.97688416057</v>
      </c>
    </row>
    <row r="114" customFormat="false" ht="12" hidden="false" customHeight="false" outlineLevel="0" collapsed="false">
      <c r="A114" s="0" t="n">
        <v>5</v>
      </c>
      <c r="B114" s="1" t="n">
        <f aca="false">B113</f>
        <v>1.66666666666667</v>
      </c>
      <c r="C114" s="10" t="n">
        <f aca="false">E113</f>
        <v>6367.97688416057</v>
      </c>
      <c r="D114" s="10" t="n">
        <f aca="false">C114*B114/100</f>
        <v>106.132948069343</v>
      </c>
      <c r="E114" s="10" t="n">
        <f aca="false">C114+D114</f>
        <v>6474.10983222991</v>
      </c>
    </row>
    <row r="115" customFormat="false" ht="12" hidden="false" customHeight="false" outlineLevel="0" collapsed="false">
      <c r="A115" s="0" t="n">
        <v>6</v>
      </c>
      <c r="B115" s="1" t="n">
        <f aca="false">B114</f>
        <v>1.66666666666667</v>
      </c>
      <c r="C115" s="10" t="n">
        <f aca="false">E114</f>
        <v>6474.10983222991</v>
      </c>
      <c r="D115" s="10" t="n">
        <f aca="false">C115*B115/100</f>
        <v>107.901830537165</v>
      </c>
      <c r="E115" s="10" t="n">
        <f aca="false">C115+D115</f>
        <v>6582.01166276708</v>
      </c>
    </row>
    <row r="116" customFormat="false" ht="12" hidden="false" customHeight="false" outlineLevel="0" collapsed="false">
      <c r="A116" s="0" t="n">
        <v>7</v>
      </c>
      <c r="B116" s="1" t="n">
        <f aca="false">B115</f>
        <v>1.66666666666667</v>
      </c>
      <c r="C116" s="10" t="n">
        <f aca="false">E115</f>
        <v>6582.01166276708</v>
      </c>
      <c r="D116" s="10" t="n">
        <f aca="false">C116*B116/100</f>
        <v>109.700194379451</v>
      </c>
      <c r="E116" s="10" t="n">
        <f aca="false">C116+D116</f>
        <v>6691.71185714653</v>
      </c>
    </row>
    <row r="117" customFormat="false" ht="12" hidden="false" customHeight="false" outlineLevel="0" collapsed="false">
      <c r="A117" s="0" t="n">
        <v>8</v>
      </c>
      <c r="B117" s="1" t="n">
        <f aca="false">B116</f>
        <v>1.66666666666667</v>
      </c>
      <c r="C117" s="10" t="n">
        <f aca="false">E116</f>
        <v>6691.71185714653</v>
      </c>
      <c r="D117" s="10" t="n">
        <f aca="false">C117*B117/100</f>
        <v>111.528530952442</v>
      </c>
      <c r="E117" s="10" t="n">
        <f aca="false">C117+D117</f>
        <v>6803.24038809897</v>
      </c>
    </row>
    <row r="118" customFormat="false" ht="12" hidden="false" customHeight="false" outlineLevel="0" collapsed="false">
      <c r="A118" s="0" t="n">
        <v>9</v>
      </c>
      <c r="B118" s="1" t="n">
        <f aca="false">B117</f>
        <v>1.66666666666667</v>
      </c>
      <c r="C118" s="10" t="n">
        <f aca="false">E117</f>
        <v>6803.24038809897</v>
      </c>
      <c r="D118" s="10" t="n">
        <f aca="false">C118*B118/100</f>
        <v>113.38733980165</v>
      </c>
      <c r="E118" s="10" t="n">
        <f aca="false">C118+D118</f>
        <v>6916.62772790062</v>
      </c>
    </row>
    <row r="119" customFormat="false" ht="12" hidden="false" customHeight="false" outlineLevel="0" collapsed="false">
      <c r="A119" s="0" t="n">
        <v>10</v>
      </c>
      <c r="B119" s="1" t="n">
        <f aca="false">B118</f>
        <v>1.66666666666667</v>
      </c>
      <c r="C119" s="10" t="n">
        <f aca="false">E118</f>
        <v>6916.62772790062</v>
      </c>
      <c r="D119" s="10" t="n">
        <f aca="false">C119*B119/100</f>
        <v>115.277128798344</v>
      </c>
      <c r="E119" s="10" t="n">
        <f aca="false">C119+D119</f>
        <v>7031.90485669896</v>
      </c>
    </row>
    <row r="120" customFormat="false" ht="12" hidden="false" customHeight="false" outlineLevel="0" collapsed="false">
      <c r="A120" s="0" t="n">
        <v>11</v>
      </c>
      <c r="B120" s="1" t="n">
        <f aca="false">B119</f>
        <v>1.66666666666667</v>
      </c>
      <c r="C120" s="10" t="n">
        <f aca="false">E119</f>
        <v>7031.90485669896</v>
      </c>
      <c r="D120" s="10" t="n">
        <f aca="false">C120*B120/100</f>
        <v>117.198414278316</v>
      </c>
      <c r="E120" s="10" t="n">
        <f aca="false">C120+D120</f>
        <v>7149.10327097728</v>
      </c>
    </row>
    <row r="121" customFormat="false" ht="12" hidden="false" customHeight="false" outlineLevel="0" collapsed="false">
      <c r="A121" s="9" t="n">
        <v>12</v>
      </c>
      <c r="B121" s="1" t="n">
        <f aca="false">B120</f>
        <v>1.66666666666667</v>
      </c>
      <c r="C121" s="10" t="n">
        <f aca="false">E120</f>
        <v>7149.10327097728</v>
      </c>
      <c r="D121" s="10" t="n">
        <f aca="false">C121*B121/100</f>
        <v>119.151721182955</v>
      </c>
      <c r="E121" s="10" t="n">
        <f aca="false">C121+D121</f>
        <v>7268.25499216024</v>
      </c>
    </row>
    <row r="122" customFormat="false" ht="12" hidden="false" customHeight="false" outlineLevel="0" collapsed="false">
      <c r="A122" s="0" t="n">
        <v>1</v>
      </c>
      <c r="B122" s="1" t="n">
        <f aca="false">B121</f>
        <v>1.66666666666667</v>
      </c>
      <c r="C122" s="10" t="n">
        <f aca="false">E121</f>
        <v>7268.25499216024</v>
      </c>
      <c r="D122" s="10" t="n">
        <f aca="false">C122*B122/100</f>
        <v>121.137583202671</v>
      </c>
      <c r="E122" s="10" t="n">
        <f aca="false">C122+D122</f>
        <v>7389.39257536291</v>
      </c>
    </row>
    <row r="123" customFormat="false" ht="12" hidden="false" customHeight="false" outlineLevel="0" collapsed="false">
      <c r="A123" s="0" t="n">
        <v>2</v>
      </c>
      <c r="B123" s="1" t="n">
        <f aca="false">B122</f>
        <v>1.66666666666667</v>
      </c>
      <c r="C123" s="10" t="n">
        <f aca="false">E122</f>
        <v>7389.39257536291</v>
      </c>
      <c r="D123" s="10" t="n">
        <f aca="false">C123*B123/100</f>
        <v>123.156542922715</v>
      </c>
      <c r="E123" s="10" t="n">
        <f aca="false">C123+D123</f>
        <v>7512.54911828562</v>
      </c>
    </row>
    <row r="124" customFormat="false" ht="12" hidden="false" customHeight="false" outlineLevel="0" collapsed="false">
      <c r="A124" s="0" t="n">
        <v>3</v>
      </c>
      <c r="B124" s="1" t="n">
        <f aca="false">B123</f>
        <v>1.66666666666667</v>
      </c>
      <c r="C124" s="10" t="n">
        <f aca="false">E123</f>
        <v>7512.54911828562</v>
      </c>
      <c r="D124" s="10" t="n">
        <f aca="false">C124*B124/100</f>
        <v>125.209151971427</v>
      </c>
      <c r="E124" s="10" t="n">
        <f aca="false">C124+D124</f>
        <v>7637.75827025705</v>
      </c>
    </row>
    <row r="125" customFormat="false" ht="12" hidden="false" customHeight="false" outlineLevel="0" collapsed="false">
      <c r="A125" s="0" t="n">
        <v>4</v>
      </c>
      <c r="B125" s="1" t="n">
        <f aca="false">B124</f>
        <v>1.66666666666667</v>
      </c>
      <c r="C125" s="10" t="n">
        <f aca="false">E124</f>
        <v>7637.75827025705</v>
      </c>
      <c r="D125" s="10" t="n">
        <f aca="false">C125*B125/100</f>
        <v>127.295971170951</v>
      </c>
      <c r="E125" s="10" t="n">
        <f aca="false">C125+D125</f>
        <v>7765.054241428</v>
      </c>
    </row>
    <row r="126" customFormat="false" ht="12" hidden="false" customHeight="false" outlineLevel="0" collapsed="false">
      <c r="A126" s="0" t="n">
        <v>5</v>
      </c>
      <c r="B126" s="1" t="n">
        <f aca="false">B125</f>
        <v>1.66666666666667</v>
      </c>
      <c r="C126" s="10" t="n">
        <f aca="false">E125</f>
        <v>7765.054241428</v>
      </c>
      <c r="D126" s="10" t="n">
        <f aca="false">C126*B126/100</f>
        <v>129.417570690467</v>
      </c>
      <c r="E126" s="10" t="n">
        <f aca="false">C126+D126</f>
        <v>7894.47181211847</v>
      </c>
    </row>
    <row r="127" customFormat="false" ht="12" hidden="false" customHeight="false" outlineLevel="0" collapsed="false">
      <c r="A127" s="0" t="n">
        <v>6</v>
      </c>
      <c r="B127" s="1" t="n">
        <f aca="false">B126</f>
        <v>1.66666666666667</v>
      </c>
      <c r="C127" s="10" t="n">
        <f aca="false">E126</f>
        <v>7894.47181211847</v>
      </c>
      <c r="D127" s="10" t="n">
        <f aca="false">C127*B127/100</f>
        <v>131.574530201974</v>
      </c>
      <c r="E127" s="10" t="n">
        <f aca="false">C127+D127</f>
        <v>8026.04634232044</v>
      </c>
    </row>
    <row r="128" customFormat="false" ht="12" hidden="false" customHeight="false" outlineLevel="0" collapsed="false">
      <c r="A128" s="0" t="n">
        <v>7</v>
      </c>
      <c r="B128" s="1" t="n">
        <f aca="false">B127</f>
        <v>1.66666666666667</v>
      </c>
      <c r="C128" s="10" t="n">
        <f aca="false">E127</f>
        <v>8026.04634232044</v>
      </c>
      <c r="D128" s="10" t="n">
        <f aca="false">C128*B128/100</f>
        <v>133.767439038674</v>
      </c>
      <c r="E128" s="10" t="n">
        <f aca="false">C128+D128</f>
        <v>8159.81378135911</v>
      </c>
    </row>
    <row r="129" customFormat="false" ht="12" hidden="false" customHeight="false" outlineLevel="0" collapsed="false">
      <c r="A129" s="0" t="n">
        <v>8</v>
      </c>
      <c r="B129" s="1" t="n">
        <f aca="false">B128</f>
        <v>1.66666666666667</v>
      </c>
      <c r="C129" s="10" t="n">
        <f aca="false">E128</f>
        <v>8159.81378135911</v>
      </c>
      <c r="D129" s="10" t="n">
        <f aca="false">C129*B129/100</f>
        <v>135.996896355985</v>
      </c>
      <c r="E129" s="10" t="n">
        <f aca="false">C129+D129</f>
        <v>8295.8106777151</v>
      </c>
    </row>
    <row r="130" customFormat="false" ht="12" hidden="false" customHeight="false" outlineLevel="0" collapsed="false">
      <c r="A130" s="0" t="n">
        <v>9</v>
      </c>
      <c r="B130" s="1" t="n">
        <f aca="false">B129</f>
        <v>1.66666666666667</v>
      </c>
      <c r="C130" s="10" t="n">
        <f aca="false">E129</f>
        <v>8295.8106777151</v>
      </c>
      <c r="D130" s="10" t="n">
        <f aca="false">C130*B130/100</f>
        <v>138.263511295252</v>
      </c>
      <c r="E130" s="10" t="n">
        <f aca="false">C130+D130</f>
        <v>8434.07418901035</v>
      </c>
    </row>
    <row r="131" customFormat="false" ht="12" hidden="false" customHeight="false" outlineLevel="0" collapsed="false">
      <c r="A131" s="0" t="n">
        <v>10</v>
      </c>
      <c r="B131" s="1" t="n">
        <f aca="false">B130</f>
        <v>1.66666666666667</v>
      </c>
      <c r="C131" s="10" t="n">
        <f aca="false">E130</f>
        <v>8434.07418901035</v>
      </c>
      <c r="D131" s="10" t="n">
        <f aca="false">C131*B131/100</f>
        <v>140.567903150173</v>
      </c>
      <c r="E131" s="10" t="n">
        <f aca="false">C131+D131</f>
        <v>8574.64209216052</v>
      </c>
    </row>
    <row r="132" customFormat="false" ht="12" hidden="false" customHeight="false" outlineLevel="0" collapsed="false">
      <c r="A132" s="0" t="n">
        <v>11</v>
      </c>
      <c r="B132" s="1" t="n">
        <f aca="false">B131</f>
        <v>1.66666666666667</v>
      </c>
      <c r="C132" s="10" t="n">
        <f aca="false">E131</f>
        <v>8574.64209216052</v>
      </c>
      <c r="D132" s="10" t="n">
        <f aca="false">C132*B132/100</f>
        <v>142.910701536009</v>
      </c>
      <c r="E132" s="10" t="n">
        <f aca="false">C132+D132</f>
        <v>8717.55279369653</v>
      </c>
    </row>
    <row r="133" customFormat="false" ht="12" hidden="false" customHeight="false" outlineLevel="0" collapsed="false">
      <c r="A133" s="9" t="n">
        <v>12</v>
      </c>
      <c r="B133" s="1" t="n">
        <f aca="false">B132</f>
        <v>1.66666666666667</v>
      </c>
      <c r="C133" s="10" t="n">
        <f aca="false">E132</f>
        <v>8717.55279369653</v>
      </c>
      <c r="D133" s="10" t="n">
        <f aca="false">C133*B133/100</f>
        <v>145.292546561609</v>
      </c>
      <c r="E133" s="10" t="n">
        <f aca="false">C133+D133</f>
        <v>8862.84534025814</v>
      </c>
    </row>
    <row r="134" customFormat="false" ht="12" hidden="false" customHeight="false" outlineLevel="0" collapsed="false">
      <c r="A134" s="0" t="n">
        <v>1</v>
      </c>
      <c r="B134" s="1" t="n">
        <f aca="false">B133</f>
        <v>1.66666666666667</v>
      </c>
      <c r="C134" s="10" t="n">
        <f aca="false">E133</f>
        <v>8862.84534025814</v>
      </c>
      <c r="D134" s="10" t="n">
        <f aca="false">C134*B134/100</f>
        <v>147.714089004302</v>
      </c>
      <c r="E134" s="10" t="n">
        <f aca="false">C134+D134</f>
        <v>9010.55942926245</v>
      </c>
    </row>
    <row r="135" customFormat="false" ht="12" hidden="false" customHeight="false" outlineLevel="0" collapsed="false">
      <c r="A135" s="0" t="n">
        <v>2</v>
      </c>
      <c r="B135" s="1" t="n">
        <f aca="false">B134</f>
        <v>1.66666666666667</v>
      </c>
      <c r="C135" s="10" t="n">
        <f aca="false">E134</f>
        <v>9010.55942926245</v>
      </c>
      <c r="D135" s="10" t="n">
        <f aca="false">C135*B135/100</f>
        <v>150.175990487707</v>
      </c>
      <c r="E135" s="10" t="n">
        <f aca="false">C135+D135</f>
        <v>9160.73541975015</v>
      </c>
    </row>
    <row r="136" customFormat="false" ht="12" hidden="false" customHeight="false" outlineLevel="0" collapsed="false">
      <c r="A136" s="0" t="n">
        <v>3</v>
      </c>
      <c r="B136" s="1" t="n">
        <f aca="false">B135</f>
        <v>1.66666666666667</v>
      </c>
      <c r="C136" s="10" t="n">
        <f aca="false">E135</f>
        <v>9160.73541975015</v>
      </c>
      <c r="D136" s="10" t="n">
        <f aca="false">C136*B136/100</f>
        <v>152.678923662503</v>
      </c>
      <c r="E136" s="10" t="n">
        <f aca="false">C136+D136</f>
        <v>9313.41434341265</v>
      </c>
    </row>
    <row r="137" customFormat="false" ht="12" hidden="false" customHeight="false" outlineLevel="0" collapsed="false">
      <c r="A137" s="0" t="n">
        <v>4</v>
      </c>
      <c r="B137" s="1" t="n">
        <f aca="false">B136</f>
        <v>1.66666666666667</v>
      </c>
      <c r="C137" s="10" t="n">
        <f aca="false">E136</f>
        <v>9313.41434341265</v>
      </c>
      <c r="D137" s="10" t="n">
        <f aca="false">C137*B137/100</f>
        <v>155.223572390211</v>
      </c>
      <c r="E137" s="10" t="n">
        <f aca="false">C137+D137</f>
        <v>9468.63791580287</v>
      </c>
    </row>
    <row r="138" customFormat="false" ht="12" hidden="false" customHeight="false" outlineLevel="0" collapsed="false">
      <c r="A138" s="0" t="n">
        <v>5</v>
      </c>
      <c r="B138" s="1" t="n">
        <f aca="false">B137</f>
        <v>1.66666666666667</v>
      </c>
      <c r="C138" s="10" t="n">
        <f aca="false">E137</f>
        <v>9468.63791580287</v>
      </c>
      <c r="D138" s="10" t="n">
        <f aca="false">C138*B138/100</f>
        <v>157.810631930048</v>
      </c>
      <c r="E138" s="10" t="n">
        <f aca="false">C138+D138</f>
        <v>9626.44854773291</v>
      </c>
    </row>
    <row r="139" customFormat="false" ht="12" hidden="false" customHeight="false" outlineLevel="0" collapsed="false">
      <c r="A139" s="0" t="n">
        <v>6</v>
      </c>
      <c r="B139" s="1" t="n">
        <f aca="false">B138</f>
        <v>1.66666666666667</v>
      </c>
      <c r="C139" s="10" t="n">
        <f aca="false">E138</f>
        <v>9626.44854773291</v>
      </c>
      <c r="D139" s="10" t="n">
        <f aca="false">C139*B139/100</f>
        <v>160.440809128882</v>
      </c>
      <c r="E139" s="10" t="n">
        <f aca="false">C139+D139</f>
        <v>9786.8893568618</v>
      </c>
    </row>
    <row r="140" customFormat="false" ht="12" hidden="false" customHeight="false" outlineLevel="0" collapsed="false">
      <c r="A140" s="0" t="n">
        <v>7</v>
      </c>
      <c r="B140" s="1" t="n">
        <f aca="false">B139</f>
        <v>1.66666666666667</v>
      </c>
      <c r="C140" s="10" t="n">
        <f aca="false">E139</f>
        <v>9786.8893568618</v>
      </c>
      <c r="D140" s="10" t="n">
        <f aca="false">C140*B140/100</f>
        <v>163.114822614363</v>
      </c>
      <c r="E140" s="10" t="n">
        <f aca="false">C140+D140</f>
        <v>9950.00417947616</v>
      </c>
    </row>
    <row r="141" customFormat="false" ht="12" hidden="false" customHeight="false" outlineLevel="0" collapsed="false">
      <c r="A141" s="0" t="n">
        <v>8</v>
      </c>
      <c r="B141" s="1" t="n">
        <f aca="false">B140</f>
        <v>1.66666666666667</v>
      </c>
      <c r="C141" s="10" t="n">
        <f aca="false">E140</f>
        <v>9950.00417947616</v>
      </c>
      <c r="D141" s="10" t="n">
        <f aca="false">C141*B141/100</f>
        <v>165.833402991269</v>
      </c>
      <c r="E141" s="10" t="n">
        <f aca="false">C141+D141</f>
        <v>10115.8375824674</v>
      </c>
    </row>
    <row r="142" customFormat="false" ht="12" hidden="false" customHeight="false" outlineLevel="0" collapsed="false">
      <c r="A142" s="0" t="n">
        <v>9</v>
      </c>
      <c r="B142" s="1" t="n">
        <f aca="false">B141</f>
        <v>1.66666666666667</v>
      </c>
      <c r="C142" s="10" t="n">
        <f aca="false">E141</f>
        <v>10115.8375824674</v>
      </c>
      <c r="D142" s="10" t="n">
        <f aca="false">C142*B142/100</f>
        <v>168.597293041124</v>
      </c>
      <c r="E142" s="10" t="n">
        <f aca="false">C142+D142</f>
        <v>10284.4348755086</v>
      </c>
    </row>
    <row r="143" customFormat="false" ht="12" hidden="false" customHeight="false" outlineLevel="0" collapsed="false">
      <c r="A143" s="0" t="n">
        <v>10</v>
      </c>
      <c r="B143" s="1" t="n">
        <f aca="false">B142</f>
        <v>1.66666666666667</v>
      </c>
      <c r="C143" s="10" t="n">
        <f aca="false">E142</f>
        <v>10284.4348755086</v>
      </c>
      <c r="D143" s="10" t="n">
        <f aca="false">C143*B143/100</f>
        <v>171.407247925143</v>
      </c>
      <c r="E143" s="10" t="n">
        <f aca="false">C143+D143</f>
        <v>10455.8421234337</v>
      </c>
    </row>
    <row r="144" customFormat="false" ht="12" hidden="false" customHeight="false" outlineLevel="0" collapsed="false">
      <c r="A144" s="0" t="n">
        <v>11</v>
      </c>
      <c r="B144" s="1" t="n">
        <f aca="false">B143</f>
        <v>1.66666666666667</v>
      </c>
      <c r="C144" s="10" t="n">
        <f aca="false">E143</f>
        <v>10455.8421234337</v>
      </c>
      <c r="D144" s="10" t="n">
        <f aca="false">C144*B144/100</f>
        <v>174.264035390562</v>
      </c>
      <c r="E144" s="10" t="n">
        <f aca="false">C144+D144</f>
        <v>10630.1061588243</v>
      </c>
    </row>
    <row r="145" customFormat="false" ht="12" hidden="false" customHeight="false" outlineLevel="0" collapsed="false">
      <c r="A145" s="9" t="n">
        <v>12</v>
      </c>
      <c r="B145" s="1" t="n">
        <f aca="false">B144</f>
        <v>1.66666666666667</v>
      </c>
      <c r="C145" s="10" t="n">
        <f aca="false">E144</f>
        <v>10630.1061588243</v>
      </c>
      <c r="D145" s="10" t="n">
        <f aca="false">C145*B145/100</f>
        <v>177.168435980404</v>
      </c>
      <c r="E145" s="10" t="n">
        <f aca="false">C145+D145</f>
        <v>10807.2745948047</v>
      </c>
    </row>
    <row r="146" customFormat="false" ht="12" hidden="false" customHeight="false" outlineLevel="0" collapsed="false">
      <c r="A146" s="0" t="n">
        <v>1</v>
      </c>
      <c r="B146" s="1" t="n">
        <f aca="false">B145</f>
        <v>1.66666666666667</v>
      </c>
      <c r="C146" s="10" t="n">
        <f aca="false">E145</f>
        <v>10807.2745948047</v>
      </c>
      <c r="D146" s="10" t="n">
        <f aca="false">C146*B146/100</f>
        <v>180.121243246744</v>
      </c>
      <c r="E146" s="10" t="n">
        <f aca="false">C146+D146</f>
        <v>10987.3958380514</v>
      </c>
    </row>
    <row r="147" customFormat="false" ht="12" hidden="false" customHeight="false" outlineLevel="0" collapsed="false">
      <c r="A147" s="0" t="n">
        <v>2</v>
      </c>
      <c r="B147" s="1" t="n">
        <f aca="false">B146</f>
        <v>1.66666666666667</v>
      </c>
      <c r="C147" s="10" t="n">
        <f aca="false">E146</f>
        <v>10987.3958380514</v>
      </c>
      <c r="D147" s="10" t="n">
        <f aca="false">C147*B147/100</f>
        <v>183.123263967523</v>
      </c>
      <c r="E147" s="10" t="n">
        <f aca="false">C147+D147</f>
        <v>11170.5191020189</v>
      </c>
    </row>
    <row r="148" customFormat="false" ht="12" hidden="false" customHeight="false" outlineLevel="0" collapsed="false">
      <c r="A148" s="0" t="n">
        <v>3</v>
      </c>
      <c r="B148" s="1" t="n">
        <f aca="false">B147</f>
        <v>1.66666666666667</v>
      </c>
      <c r="C148" s="10" t="n">
        <f aca="false">E147</f>
        <v>11170.5191020189</v>
      </c>
      <c r="D148" s="10" t="n">
        <f aca="false">C148*B148/100</f>
        <v>186.175318366982</v>
      </c>
      <c r="E148" s="10" t="n">
        <f aca="false">C148+D148</f>
        <v>11356.6944203859</v>
      </c>
    </row>
    <row r="149" customFormat="false" ht="12" hidden="false" customHeight="false" outlineLevel="0" collapsed="false">
      <c r="A149" s="0" t="n">
        <v>4</v>
      </c>
      <c r="B149" s="1" t="n">
        <f aca="false">B148</f>
        <v>1.66666666666667</v>
      </c>
      <c r="C149" s="10" t="n">
        <f aca="false">E148</f>
        <v>11356.6944203859</v>
      </c>
      <c r="D149" s="10" t="n">
        <f aca="false">C149*B149/100</f>
        <v>189.278240339765</v>
      </c>
      <c r="E149" s="10" t="n">
        <f aca="false">C149+D149</f>
        <v>11545.9726607257</v>
      </c>
    </row>
    <row r="150" customFormat="false" ht="12" hidden="false" customHeight="false" outlineLevel="0" collapsed="false">
      <c r="A150" s="0" t="n">
        <v>5</v>
      </c>
      <c r="B150" s="1" t="n">
        <f aca="false">B149</f>
        <v>1.66666666666667</v>
      </c>
      <c r="C150" s="10" t="n">
        <f aca="false">E149</f>
        <v>11545.9726607257</v>
      </c>
      <c r="D150" s="10" t="n">
        <f aca="false">C150*B150/100</f>
        <v>192.432877678761</v>
      </c>
      <c r="E150" s="10" t="n">
        <f aca="false">C150+D150</f>
        <v>11738.4055384044</v>
      </c>
    </row>
    <row r="151" customFormat="false" ht="12" hidden="false" customHeight="false" outlineLevel="0" collapsed="false">
      <c r="A151" s="0" t="n">
        <v>6</v>
      </c>
      <c r="B151" s="1" t="n">
        <f aca="false">B150</f>
        <v>1.66666666666667</v>
      </c>
      <c r="C151" s="10" t="n">
        <f aca="false">E150</f>
        <v>11738.4055384044</v>
      </c>
      <c r="D151" s="10" t="n">
        <f aca="false">C151*B151/100</f>
        <v>195.640092306741</v>
      </c>
      <c r="E151" s="10" t="n">
        <f aca="false">C151+D151</f>
        <v>11934.0456307112</v>
      </c>
    </row>
    <row r="152" customFormat="false" ht="12" hidden="false" customHeight="false" outlineLevel="0" collapsed="false">
      <c r="A152" s="0" t="n">
        <v>7</v>
      </c>
      <c r="B152" s="1" t="n">
        <f aca="false">B151</f>
        <v>1.66666666666667</v>
      </c>
      <c r="C152" s="10" t="n">
        <f aca="false">E151</f>
        <v>11934.0456307112</v>
      </c>
      <c r="D152" s="10" t="n">
        <f aca="false">C152*B152/100</f>
        <v>198.900760511853</v>
      </c>
      <c r="E152" s="10" t="n">
        <f aca="false">C152+D152</f>
        <v>12132.946391223</v>
      </c>
    </row>
    <row r="153" customFormat="false" ht="12" hidden="false" customHeight="false" outlineLevel="0" collapsed="false">
      <c r="A153" s="0" t="n">
        <v>8</v>
      </c>
      <c r="B153" s="1" t="n">
        <f aca="false">B152</f>
        <v>1.66666666666667</v>
      </c>
      <c r="C153" s="10" t="n">
        <f aca="false">E152</f>
        <v>12132.946391223</v>
      </c>
      <c r="D153" s="10" t="n">
        <f aca="false">C153*B153/100</f>
        <v>202.215773187051</v>
      </c>
      <c r="E153" s="10" t="n">
        <f aca="false">C153+D153</f>
        <v>12335.1621644101</v>
      </c>
    </row>
    <row r="154" customFormat="false" ht="12" hidden="false" customHeight="false" outlineLevel="0" collapsed="false">
      <c r="A154" s="0" t="n">
        <v>9</v>
      </c>
      <c r="B154" s="1" t="n">
        <f aca="false">B153</f>
        <v>1.66666666666667</v>
      </c>
      <c r="C154" s="10" t="n">
        <f aca="false">E153</f>
        <v>12335.1621644101</v>
      </c>
      <c r="D154" s="10" t="n">
        <f aca="false">C154*B154/100</f>
        <v>205.586036073501</v>
      </c>
      <c r="E154" s="10" t="n">
        <f aca="false">C154+D154</f>
        <v>12540.7482004836</v>
      </c>
    </row>
    <row r="155" customFormat="false" ht="12" hidden="false" customHeight="false" outlineLevel="0" collapsed="false">
      <c r="A155" s="0" t="n">
        <v>10</v>
      </c>
      <c r="B155" s="1" t="n">
        <f aca="false">B154</f>
        <v>1.66666666666667</v>
      </c>
      <c r="C155" s="10" t="n">
        <f aca="false">E154</f>
        <v>12540.7482004836</v>
      </c>
      <c r="D155" s="10" t="n">
        <f aca="false">C155*B155/100</f>
        <v>209.01247000806</v>
      </c>
      <c r="E155" s="10" t="n">
        <f aca="false">C155+D155</f>
        <v>12749.7606704916</v>
      </c>
    </row>
    <row r="156" customFormat="false" ht="12" hidden="false" customHeight="false" outlineLevel="0" collapsed="false">
      <c r="A156" s="0" t="n">
        <v>11</v>
      </c>
      <c r="B156" s="1" t="n">
        <f aca="false">B155</f>
        <v>1.66666666666667</v>
      </c>
      <c r="C156" s="10" t="n">
        <f aca="false">E155</f>
        <v>12749.7606704916</v>
      </c>
      <c r="D156" s="10" t="n">
        <f aca="false">C156*B156/100</f>
        <v>212.496011174861</v>
      </c>
      <c r="E156" s="10" t="n">
        <f aca="false">C156+D156</f>
        <v>12962.2566816665</v>
      </c>
    </row>
    <row r="157" customFormat="false" ht="12" hidden="false" customHeight="false" outlineLevel="0" collapsed="false">
      <c r="A157" s="9" t="n">
        <v>12</v>
      </c>
      <c r="B157" s="1" t="n">
        <f aca="false">B156</f>
        <v>1.66666666666667</v>
      </c>
      <c r="C157" s="10" t="n">
        <f aca="false">E156</f>
        <v>12962.2566816665</v>
      </c>
      <c r="D157" s="10" t="n">
        <f aca="false">C157*B157/100</f>
        <v>216.037611361108</v>
      </c>
      <c r="E157" s="10" t="n">
        <f aca="false">C157+D157</f>
        <v>13178.2942930276</v>
      </c>
    </row>
    <row r="158" customFormat="false" ht="12" hidden="false" customHeight="false" outlineLevel="0" collapsed="false">
      <c r="A158" s="0" t="n">
        <v>1</v>
      </c>
      <c r="B158" s="1" t="n">
        <f aca="false">B157</f>
        <v>1.66666666666667</v>
      </c>
      <c r="C158" s="10" t="n">
        <f aca="false">E157</f>
        <v>13178.2942930276</v>
      </c>
      <c r="D158" s="10" t="n">
        <f aca="false">C158*B158/100</f>
        <v>219.638238217127</v>
      </c>
      <c r="E158" s="10" t="n">
        <f aca="false">C158+D158</f>
        <v>13397.9325312447</v>
      </c>
    </row>
    <row r="159" customFormat="false" ht="12" hidden="false" customHeight="false" outlineLevel="0" collapsed="false">
      <c r="A159" s="0" t="n">
        <v>2</v>
      </c>
      <c r="B159" s="1" t="n">
        <f aca="false">B158</f>
        <v>1.66666666666667</v>
      </c>
      <c r="C159" s="10" t="n">
        <f aca="false">E158</f>
        <v>13397.9325312447</v>
      </c>
      <c r="D159" s="10" t="n">
        <f aca="false">C159*B159/100</f>
        <v>223.298875520746</v>
      </c>
      <c r="E159" s="10" t="n">
        <f aca="false">C159+D159</f>
        <v>13621.2314067655</v>
      </c>
    </row>
    <row r="160" customFormat="false" ht="12" hidden="false" customHeight="false" outlineLevel="0" collapsed="false">
      <c r="A160" s="0" t="n">
        <v>3</v>
      </c>
      <c r="B160" s="1" t="n">
        <f aca="false">B159</f>
        <v>1.66666666666667</v>
      </c>
      <c r="C160" s="10" t="n">
        <f aca="false">E159</f>
        <v>13621.2314067655</v>
      </c>
      <c r="D160" s="10" t="n">
        <f aca="false">C160*B160/100</f>
        <v>227.020523446091</v>
      </c>
      <c r="E160" s="10" t="n">
        <f aca="false">C160+D160</f>
        <v>13848.2519302116</v>
      </c>
    </row>
    <row r="161" customFormat="false" ht="12" hidden="false" customHeight="false" outlineLevel="0" collapsed="false">
      <c r="A161" s="0" t="n">
        <v>4</v>
      </c>
      <c r="B161" s="1" t="n">
        <f aca="false">B160</f>
        <v>1.66666666666667</v>
      </c>
      <c r="C161" s="10" t="n">
        <f aca="false">E160</f>
        <v>13848.2519302116</v>
      </c>
      <c r="D161" s="10" t="n">
        <f aca="false">C161*B161/100</f>
        <v>230.80419883686</v>
      </c>
      <c r="E161" s="10" t="n">
        <f aca="false">C161+D161</f>
        <v>14079.0561290484</v>
      </c>
    </row>
    <row r="162" customFormat="false" ht="12" hidden="false" customHeight="false" outlineLevel="0" collapsed="false">
      <c r="A162" s="0" t="n">
        <v>5</v>
      </c>
      <c r="B162" s="1" t="n">
        <f aca="false">B161</f>
        <v>1.66666666666667</v>
      </c>
      <c r="C162" s="10" t="n">
        <f aca="false">E161</f>
        <v>14079.0561290484</v>
      </c>
      <c r="D162" s="10" t="n">
        <f aca="false">C162*B162/100</f>
        <v>234.650935484141</v>
      </c>
      <c r="E162" s="10" t="n">
        <f aca="false">C162+D162</f>
        <v>14313.7070645326</v>
      </c>
    </row>
    <row r="163" customFormat="false" ht="12" hidden="false" customHeight="false" outlineLevel="0" collapsed="false">
      <c r="A163" s="0" t="n">
        <v>6</v>
      </c>
      <c r="B163" s="1" t="n">
        <f aca="false">B162</f>
        <v>1.66666666666667</v>
      </c>
      <c r="C163" s="10" t="n">
        <f aca="false">E162</f>
        <v>14313.7070645326</v>
      </c>
      <c r="D163" s="10" t="n">
        <f aca="false">C163*B163/100</f>
        <v>238.561784408876</v>
      </c>
      <c r="E163" s="10" t="n">
        <f aca="false">C163+D163</f>
        <v>14552.2688489415</v>
      </c>
    </row>
    <row r="164" customFormat="false" ht="12" hidden="false" customHeight="false" outlineLevel="0" collapsed="false">
      <c r="A164" s="0" t="n">
        <v>7</v>
      </c>
      <c r="B164" s="1" t="n">
        <f aca="false">B163</f>
        <v>1.66666666666667</v>
      </c>
      <c r="C164" s="10" t="n">
        <f aca="false">E163</f>
        <v>14552.2688489415</v>
      </c>
      <c r="D164" s="10" t="n">
        <f aca="false">C164*B164/100</f>
        <v>242.537814149024</v>
      </c>
      <c r="E164" s="10" t="n">
        <f aca="false">C164+D164</f>
        <v>14794.8066630905</v>
      </c>
    </row>
    <row r="165" customFormat="false" ht="12" hidden="false" customHeight="false" outlineLevel="0" collapsed="false">
      <c r="A165" s="0" t="n">
        <v>8</v>
      </c>
      <c r="B165" s="1" t="n">
        <f aca="false">B164</f>
        <v>1.66666666666667</v>
      </c>
      <c r="C165" s="10" t="n">
        <f aca="false">E164</f>
        <v>14794.8066630905</v>
      </c>
      <c r="D165" s="10" t="n">
        <f aca="false">C165*B165/100</f>
        <v>246.580111051508</v>
      </c>
      <c r="E165" s="10" t="n">
        <f aca="false">C165+D165</f>
        <v>15041.386774142</v>
      </c>
    </row>
    <row r="166" customFormat="false" ht="12" hidden="false" customHeight="false" outlineLevel="0" collapsed="false">
      <c r="A166" s="0" t="n">
        <v>9</v>
      </c>
      <c r="B166" s="1" t="n">
        <f aca="false">B165</f>
        <v>1.66666666666667</v>
      </c>
      <c r="C166" s="10" t="n">
        <f aca="false">E165</f>
        <v>15041.386774142</v>
      </c>
      <c r="D166" s="10" t="n">
        <f aca="false">C166*B166/100</f>
        <v>250.689779569033</v>
      </c>
      <c r="E166" s="10" t="n">
        <f aca="false">C166+D166</f>
        <v>15292.076553711</v>
      </c>
    </row>
    <row r="167" customFormat="false" ht="12" hidden="false" customHeight="false" outlineLevel="0" collapsed="false">
      <c r="A167" s="0" t="n">
        <v>10</v>
      </c>
      <c r="B167" s="1" t="n">
        <f aca="false">B166</f>
        <v>1.66666666666667</v>
      </c>
      <c r="C167" s="10" t="n">
        <f aca="false">E166</f>
        <v>15292.076553711</v>
      </c>
      <c r="D167" s="10" t="n">
        <f aca="false">C167*B167/100</f>
        <v>254.86794256185</v>
      </c>
      <c r="E167" s="10" t="n">
        <f aca="false">C167+D167</f>
        <v>15546.9444962729</v>
      </c>
    </row>
    <row r="168" customFormat="false" ht="12" hidden="false" customHeight="false" outlineLevel="0" collapsed="false">
      <c r="A168" s="0" t="n">
        <v>11</v>
      </c>
      <c r="B168" s="1" t="n">
        <f aca="false">B167</f>
        <v>1.66666666666667</v>
      </c>
      <c r="C168" s="10" t="n">
        <f aca="false">E167</f>
        <v>15546.9444962729</v>
      </c>
      <c r="D168" s="10" t="n">
        <f aca="false">C168*B168/100</f>
        <v>259.115741604548</v>
      </c>
      <c r="E168" s="11" t="n">
        <f aca="false">C168+D168</f>
        <v>15806.0602378774</v>
      </c>
    </row>
    <row r="169" customFormat="false" ht="12" hidden="false" customHeight="false" outlineLevel="0" collapsed="false">
      <c r="A169" s="9" t="n">
        <v>12</v>
      </c>
      <c r="B169" s="1" t="n">
        <f aca="false">B168</f>
        <v>1.66666666666667</v>
      </c>
      <c r="C169" s="10" t="n">
        <f aca="false">E168</f>
        <v>15806.0602378774</v>
      </c>
      <c r="D169" s="10" t="n">
        <f aca="false">C169*B169/100</f>
        <v>263.434337297957</v>
      </c>
      <c r="E169" s="10" t="n">
        <f aca="false">C169+D169</f>
        <v>16069.4945751754</v>
      </c>
      <c r="F169" s="0" t="s">
        <v>12</v>
      </c>
    </row>
    <row r="170" customFormat="false" ht="12" hidden="false" customHeight="false" outlineLevel="0" collapsed="false">
      <c r="A170" s="0" t="n">
        <v>1</v>
      </c>
      <c r="B170" s="1" t="n">
        <f aca="false">B169</f>
        <v>1.66666666666667</v>
      </c>
      <c r="C170" s="10" t="n">
        <f aca="false">E169</f>
        <v>16069.4945751754</v>
      </c>
      <c r="D170" s="10" t="n">
        <f aca="false">C170*B170/100</f>
        <v>267.824909586256</v>
      </c>
      <c r="E170" s="10" t="n">
        <f aca="false">C170+D170</f>
        <v>16337.3194847616</v>
      </c>
    </row>
    <row r="171" customFormat="false" ht="12" hidden="false" customHeight="false" outlineLevel="0" collapsed="false">
      <c r="A171" s="0" t="n">
        <v>2</v>
      </c>
      <c r="B171" s="1" t="n">
        <f aca="false">B170</f>
        <v>1.66666666666667</v>
      </c>
      <c r="C171" s="10" t="n">
        <f aca="false">E170</f>
        <v>16337.3194847616</v>
      </c>
      <c r="D171" s="10" t="n">
        <f aca="false">C171*B171/100</f>
        <v>272.28865807936</v>
      </c>
      <c r="E171" s="10" t="n">
        <f aca="false">C171+D171</f>
        <v>16609.608142841</v>
      </c>
    </row>
    <row r="172" customFormat="false" ht="12" hidden="false" customHeight="false" outlineLevel="0" collapsed="false">
      <c r="A172" s="0" t="n">
        <v>3</v>
      </c>
      <c r="B172" s="1" t="n">
        <f aca="false">B171</f>
        <v>1.66666666666667</v>
      </c>
      <c r="C172" s="10" t="n">
        <f aca="false">E171</f>
        <v>16609.608142841</v>
      </c>
      <c r="D172" s="10" t="n">
        <f aca="false">C172*B172/100</f>
        <v>276.826802380683</v>
      </c>
      <c r="E172" s="10" t="n">
        <f aca="false">C172+D172</f>
        <v>16886.4349452217</v>
      </c>
    </row>
    <row r="173" customFormat="false" ht="12" hidden="false" customHeight="false" outlineLevel="0" collapsed="false">
      <c r="A173" s="0" t="n">
        <v>4</v>
      </c>
      <c r="B173" s="1" t="n">
        <f aca="false">B172</f>
        <v>1.66666666666667</v>
      </c>
      <c r="C173" s="10" t="n">
        <f aca="false">E172</f>
        <v>16886.4349452217</v>
      </c>
      <c r="D173" s="10" t="n">
        <f aca="false">C173*B173/100</f>
        <v>281.440582420361</v>
      </c>
      <c r="E173" s="10" t="n">
        <f aca="false">C173+D173</f>
        <v>17167.875527642</v>
      </c>
    </row>
    <row r="174" customFormat="false" ht="12" hidden="false" customHeight="false" outlineLevel="0" collapsed="false">
      <c r="A174" s="0" t="n">
        <v>5</v>
      </c>
      <c r="B174" s="1" t="n">
        <f aca="false">B173</f>
        <v>1.66666666666667</v>
      </c>
      <c r="C174" s="10" t="n">
        <f aca="false">E173</f>
        <v>17167.875527642</v>
      </c>
      <c r="D174" s="10" t="n">
        <f aca="false">C174*B174/100</f>
        <v>286.131258794034</v>
      </c>
      <c r="E174" s="10" t="n">
        <f aca="false">C174+D174</f>
        <v>17454.0067864361</v>
      </c>
    </row>
    <row r="175" customFormat="false" ht="12" hidden="false" customHeight="false" outlineLevel="0" collapsed="false">
      <c r="A175" s="0" t="n">
        <v>6</v>
      </c>
      <c r="B175" s="1" t="n">
        <f aca="false">B174</f>
        <v>1.66666666666667</v>
      </c>
      <c r="C175" s="10" t="n">
        <f aca="false">E174</f>
        <v>17454.0067864361</v>
      </c>
      <c r="D175" s="10" t="n">
        <f aca="false">C175*B175/100</f>
        <v>290.900113107268</v>
      </c>
      <c r="E175" s="10" t="n">
        <f aca="false">C175+D175</f>
        <v>17744.9068995433</v>
      </c>
    </row>
    <row r="176" customFormat="false" ht="12" hidden="false" customHeight="false" outlineLevel="0" collapsed="false">
      <c r="A176" s="0" t="n">
        <v>7</v>
      </c>
      <c r="B176" s="1" t="n">
        <f aca="false">B175</f>
        <v>1.66666666666667</v>
      </c>
      <c r="C176" s="10" t="n">
        <f aca="false">E175</f>
        <v>17744.9068995433</v>
      </c>
      <c r="D176" s="10" t="n">
        <f aca="false">C176*B176/100</f>
        <v>295.748448325722</v>
      </c>
      <c r="E176" s="10" t="n">
        <f aca="false">C176+D176</f>
        <v>18040.6553478691</v>
      </c>
    </row>
    <row r="177" customFormat="false" ht="12" hidden="false" customHeight="false" outlineLevel="0" collapsed="false">
      <c r="A177" s="0" t="n">
        <v>8</v>
      </c>
      <c r="B177" s="1" t="n">
        <f aca="false">B176</f>
        <v>1.66666666666667</v>
      </c>
      <c r="C177" s="10" t="n">
        <f aca="false">E176</f>
        <v>18040.6553478691</v>
      </c>
      <c r="D177" s="10" t="n">
        <f aca="false">C177*B177/100</f>
        <v>300.677589131151</v>
      </c>
      <c r="E177" s="10" t="n">
        <f aca="false">C177+D177</f>
        <v>18341.3329370002</v>
      </c>
    </row>
    <row r="178" customFormat="false" ht="12" hidden="false" customHeight="false" outlineLevel="0" collapsed="false">
      <c r="A178" s="0" t="n">
        <v>9</v>
      </c>
      <c r="B178" s="1" t="n">
        <f aca="false">B177</f>
        <v>1.66666666666667</v>
      </c>
      <c r="C178" s="10" t="n">
        <f aca="false">E177</f>
        <v>18341.3329370002</v>
      </c>
      <c r="D178" s="10" t="n">
        <f aca="false">C178*B178/100</f>
        <v>305.688882283337</v>
      </c>
      <c r="E178" s="10" t="n">
        <f aca="false">C178+D178</f>
        <v>18647.0218192835</v>
      </c>
    </row>
    <row r="179" customFormat="false" ht="12" hidden="false" customHeight="false" outlineLevel="0" collapsed="false">
      <c r="A179" s="0" t="n">
        <v>10</v>
      </c>
      <c r="B179" s="1" t="n">
        <f aca="false">B178</f>
        <v>1.66666666666667</v>
      </c>
      <c r="C179" s="10" t="n">
        <f aca="false">E178</f>
        <v>18647.0218192835</v>
      </c>
      <c r="D179" s="10" t="n">
        <f aca="false">C179*B179/100</f>
        <v>310.783696988059</v>
      </c>
      <c r="E179" s="10" t="n">
        <f aca="false">C179+D179</f>
        <v>18957.8055162716</v>
      </c>
    </row>
    <row r="180" customFormat="false" ht="12" hidden="false" customHeight="false" outlineLevel="0" collapsed="false">
      <c r="A180" s="0" t="n">
        <v>11</v>
      </c>
      <c r="B180" s="1" t="n">
        <f aca="false">B179</f>
        <v>1.66666666666667</v>
      </c>
      <c r="C180" s="10" t="n">
        <f aca="false">E179</f>
        <v>18957.8055162716</v>
      </c>
      <c r="D180" s="10" t="n">
        <f aca="false">C180*B180/100</f>
        <v>315.963425271193</v>
      </c>
      <c r="E180" s="10" t="n">
        <f aca="false">C180+D180</f>
        <v>19273.7689415428</v>
      </c>
    </row>
    <row r="181" customFormat="false" ht="12" hidden="false" customHeight="false" outlineLevel="0" collapsed="false">
      <c r="A181" s="9" t="n">
        <v>12</v>
      </c>
      <c r="B181" s="1" t="n">
        <f aca="false">B180</f>
        <v>1.66666666666667</v>
      </c>
      <c r="C181" s="10" t="n">
        <f aca="false">E180</f>
        <v>19273.7689415428</v>
      </c>
      <c r="D181" s="10" t="n">
        <f aca="false">C181*B181/100</f>
        <v>321.229482359047</v>
      </c>
      <c r="E181" s="10" t="n">
        <f aca="false">C181+D181</f>
        <v>19594.9984239018</v>
      </c>
    </row>
    <row r="182" customFormat="false" ht="12" hidden="false" customHeight="false" outlineLevel="0" collapsed="false">
      <c r="A182" s="0" t="n">
        <v>1</v>
      </c>
      <c r="B182" s="1" t="n">
        <f aca="false">B181</f>
        <v>1.66666666666667</v>
      </c>
      <c r="C182" s="10" t="n">
        <f aca="false">E181</f>
        <v>19594.9984239018</v>
      </c>
      <c r="D182" s="10" t="n">
        <f aca="false">C182*B182/100</f>
        <v>326.583307065031</v>
      </c>
      <c r="E182" s="10" t="n">
        <f aca="false">C182+D182</f>
        <v>19921.5817309669</v>
      </c>
    </row>
    <row r="183" customFormat="false" ht="12" hidden="false" customHeight="false" outlineLevel="0" collapsed="false">
      <c r="A183" s="0" t="n">
        <v>2</v>
      </c>
      <c r="B183" s="1" t="n">
        <f aca="false">B182</f>
        <v>1.66666666666667</v>
      </c>
      <c r="C183" s="10" t="n">
        <f aca="false">E182</f>
        <v>19921.5817309669</v>
      </c>
      <c r="D183" s="10" t="n">
        <f aca="false">C183*B183/100</f>
        <v>332.026362182781</v>
      </c>
      <c r="E183" s="10" t="n">
        <f aca="false">C183+D183</f>
        <v>20253.6080931496</v>
      </c>
    </row>
    <row r="184" customFormat="false" ht="12" hidden="false" customHeight="false" outlineLevel="0" collapsed="false">
      <c r="A184" s="0" t="n">
        <v>3</v>
      </c>
      <c r="B184" s="1" t="n">
        <f aca="false">B183</f>
        <v>1.66666666666667</v>
      </c>
      <c r="C184" s="10" t="n">
        <f aca="false">E183</f>
        <v>20253.6080931496</v>
      </c>
      <c r="D184" s="10" t="n">
        <f aca="false">C184*B184/100</f>
        <v>337.560134885828</v>
      </c>
      <c r="E184" s="10" t="n">
        <f aca="false">C184+D184</f>
        <v>20591.1682280355</v>
      </c>
    </row>
    <row r="185" customFormat="false" ht="12" hidden="false" customHeight="false" outlineLevel="0" collapsed="false">
      <c r="A185" s="0" t="n">
        <v>4</v>
      </c>
      <c r="B185" s="1" t="n">
        <f aca="false">B184</f>
        <v>1.66666666666667</v>
      </c>
      <c r="C185" s="10" t="n">
        <f aca="false">E184</f>
        <v>20591.1682280355</v>
      </c>
      <c r="D185" s="10" t="n">
        <f aca="false">C185*B185/100</f>
        <v>343.186137133925</v>
      </c>
      <c r="E185" s="10" t="n">
        <f aca="false">C185+D185</f>
        <v>20934.3543651694</v>
      </c>
    </row>
    <row r="186" customFormat="false" ht="12" hidden="false" customHeight="false" outlineLevel="0" collapsed="false">
      <c r="A186" s="0" t="n">
        <v>5</v>
      </c>
      <c r="B186" s="1" t="n">
        <f aca="false">B185</f>
        <v>1.66666666666667</v>
      </c>
      <c r="C186" s="10" t="n">
        <f aca="false">E185</f>
        <v>20934.3543651694</v>
      </c>
      <c r="D186" s="10" t="n">
        <f aca="false">C186*B186/100</f>
        <v>348.905906086157</v>
      </c>
      <c r="E186" s="10" t="n">
        <f aca="false">C186+D186</f>
        <v>21283.2602712556</v>
      </c>
    </row>
    <row r="187" customFormat="false" ht="12" hidden="false" customHeight="false" outlineLevel="0" collapsed="false">
      <c r="A187" s="0" t="n">
        <v>6</v>
      </c>
      <c r="B187" s="1" t="n">
        <f aca="false">B186</f>
        <v>1.66666666666667</v>
      </c>
      <c r="C187" s="10" t="n">
        <f aca="false">E186</f>
        <v>21283.2602712556</v>
      </c>
      <c r="D187" s="10" t="n">
        <f aca="false">C187*B187/100</f>
        <v>354.721004520926</v>
      </c>
      <c r="E187" s="10" t="n">
        <f aca="false">C187+D187</f>
        <v>21637.9812757765</v>
      </c>
    </row>
    <row r="188" customFormat="false" ht="12" hidden="false" customHeight="false" outlineLevel="0" collapsed="false">
      <c r="A188" s="0" t="n">
        <v>7</v>
      </c>
      <c r="B188" s="1" t="n">
        <f aca="false">B187</f>
        <v>1.66666666666667</v>
      </c>
      <c r="C188" s="10" t="n">
        <f aca="false">E187</f>
        <v>21637.9812757765</v>
      </c>
      <c r="D188" s="10" t="n">
        <f aca="false">C188*B188/100</f>
        <v>360.633021262941</v>
      </c>
      <c r="E188" s="10" t="n">
        <f aca="false">C188+D188</f>
        <v>21998.6142970394</v>
      </c>
    </row>
    <row r="189" customFormat="false" ht="12" hidden="false" customHeight="false" outlineLevel="0" collapsed="false">
      <c r="A189" s="0" t="n">
        <v>8</v>
      </c>
      <c r="B189" s="1" t="n">
        <f aca="false">B188</f>
        <v>1.66666666666667</v>
      </c>
      <c r="C189" s="10" t="n">
        <f aca="false">E188</f>
        <v>21998.6142970394</v>
      </c>
      <c r="D189" s="10" t="n">
        <f aca="false">C189*B189/100</f>
        <v>366.643571617324</v>
      </c>
      <c r="E189" s="10" t="n">
        <f aca="false">C189+D189</f>
        <v>22365.2578686568</v>
      </c>
    </row>
    <row r="190" customFormat="false" ht="12" hidden="false" customHeight="false" outlineLevel="0" collapsed="false">
      <c r="A190" s="0" t="n">
        <v>9</v>
      </c>
      <c r="B190" s="1" t="n">
        <f aca="false">B189</f>
        <v>1.66666666666667</v>
      </c>
      <c r="C190" s="10" t="n">
        <f aca="false">E189</f>
        <v>22365.2578686568</v>
      </c>
      <c r="D190" s="10" t="n">
        <f aca="false">C190*B190/100</f>
        <v>372.754297810946</v>
      </c>
      <c r="E190" s="10" t="n">
        <f aca="false">C190+D190</f>
        <v>22738.0121664677</v>
      </c>
    </row>
    <row r="191" customFormat="false" ht="12" hidden="false" customHeight="false" outlineLevel="0" collapsed="false">
      <c r="A191" s="0" t="n">
        <v>10</v>
      </c>
      <c r="B191" s="1" t="n">
        <f aca="false">B190</f>
        <v>1.66666666666667</v>
      </c>
      <c r="C191" s="10" t="n">
        <f aca="false">E190</f>
        <v>22738.0121664677</v>
      </c>
      <c r="D191" s="10" t="n">
        <f aca="false">C191*B191/100</f>
        <v>378.966869441128</v>
      </c>
      <c r="E191" s="10" t="n">
        <f aca="false">C191+D191</f>
        <v>23116.9790359088</v>
      </c>
    </row>
    <row r="192" customFormat="false" ht="12" hidden="false" customHeight="false" outlineLevel="0" collapsed="false">
      <c r="A192" s="0" t="n">
        <v>11</v>
      </c>
      <c r="B192" s="1" t="n">
        <f aca="false">B191</f>
        <v>1.66666666666667</v>
      </c>
      <c r="C192" s="10" t="n">
        <f aca="false">E191</f>
        <v>23116.9790359088</v>
      </c>
      <c r="D192" s="10" t="n">
        <f aca="false">C192*B192/100</f>
        <v>385.282983931814</v>
      </c>
      <c r="E192" s="10" t="n">
        <f aca="false">C192+D192</f>
        <v>23502.2620198406</v>
      </c>
    </row>
    <row r="193" customFormat="false" ht="12" hidden="false" customHeight="false" outlineLevel="0" collapsed="false">
      <c r="A193" s="9" t="n">
        <v>12</v>
      </c>
      <c r="B193" s="1" t="n">
        <f aca="false">B192</f>
        <v>1.66666666666667</v>
      </c>
      <c r="C193" s="10" t="n">
        <f aca="false">E192</f>
        <v>23502.2620198406</v>
      </c>
      <c r="D193" s="10" t="n">
        <f aca="false">C193*B193/100</f>
        <v>391.704366997344</v>
      </c>
      <c r="E193" s="10" t="n">
        <f aca="false">C193+D193</f>
        <v>23893.966386838</v>
      </c>
    </row>
    <row r="194" customFormat="false" ht="12" hidden="false" customHeight="false" outlineLevel="0" collapsed="false">
      <c r="A194" s="0" t="n">
        <v>1</v>
      </c>
      <c r="B194" s="1" t="n">
        <f aca="false">B193</f>
        <v>1.66666666666667</v>
      </c>
      <c r="C194" s="10" t="n">
        <f aca="false">E193</f>
        <v>23893.966386838</v>
      </c>
      <c r="D194" s="10" t="n">
        <f aca="false">C194*B194/100</f>
        <v>398.232773113966</v>
      </c>
      <c r="E194" s="10" t="n">
        <f aca="false">C194+D194</f>
        <v>24292.1991599519</v>
      </c>
    </row>
    <row r="195" customFormat="false" ht="12" hidden="false" customHeight="false" outlineLevel="0" collapsed="false">
      <c r="A195" s="0" t="n">
        <v>2</v>
      </c>
      <c r="B195" s="1" t="n">
        <f aca="false">B194</f>
        <v>1.66666666666667</v>
      </c>
      <c r="C195" s="10" t="n">
        <f aca="false">E194</f>
        <v>24292.1991599519</v>
      </c>
      <c r="D195" s="10" t="n">
        <f aca="false">C195*B195/100</f>
        <v>404.869985999199</v>
      </c>
      <c r="E195" s="10" t="n">
        <f aca="false">C195+D195</f>
        <v>24697.0691459511</v>
      </c>
    </row>
    <row r="196" customFormat="false" ht="12" hidden="false" customHeight="false" outlineLevel="0" collapsed="false">
      <c r="A196" s="0" t="n">
        <v>3</v>
      </c>
      <c r="B196" s="1" t="n">
        <f aca="false">B195</f>
        <v>1.66666666666667</v>
      </c>
      <c r="C196" s="10" t="n">
        <f aca="false">E195</f>
        <v>24697.0691459511</v>
      </c>
      <c r="D196" s="10" t="n">
        <f aca="false">C196*B196/100</f>
        <v>411.617819099186</v>
      </c>
      <c r="E196" s="10" t="n">
        <f aca="false">C196+D196</f>
        <v>25108.6869650503</v>
      </c>
    </row>
    <row r="197" customFormat="false" ht="12" hidden="false" customHeight="false" outlineLevel="0" collapsed="false">
      <c r="A197" s="0" t="n">
        <v>4</v>
      </c>
      <c r="B197" s="1" t="n">
        <f aca="false">B196</f>
        <v>1.66666666666667</v>
      </c>
      <c r="C197" s="10" t="n">
        <f aca="false">E196</f>
        <v>25108.6869650503</v>
      </c>
      <c r="D197" s="10" t="n">
        <f aca="false">C197*B197/100</f>
        <v>418.478116084172</v>
      </c>
      <c r="E197" s="10" t="n">
        <f aca="false">C197+D197</f>
        <v>25527.1650811345</v>
      </c>
    </row>
    <row r="198" customFormat="false" ht="12" hidden="false" customHeight="false" outlineLevel="0" collapsed="false">
      <c r="A198" s="0" t="n">
        <v>5</v>
      </c>
      <c r="B198" s="1" t="n">
        <f aca="false">B197</f>
        <v>1.66666666666667</v>
      </c>
      <c r="C198" s="10" t="n">
        <f aca="false">E197</f>
        <v>25527.1650811345</v>
      </c>
      <c r="D198" s="10" t="n">
        <f aca="false">C198*B198/100</f>
        <v>425.452751352242</v>
      </c>
      <c r="E198" s="10" t="n">
        <f aca="false">C198+D198</f>
        <v>25952.6178324867</v>
      </c>
    </row>
    <row r="199" customFormat="false" ht="12" hidden="false" customHeight="false" outlineLevel="0" collapsed="false">
      <c r="A199" s="0" t="n">
        <v>6</v>
      </c>
      <c r="B199" s="1" t="n">
        <f aca="false">B198</f>
        <v>1.66666666666667</v>
      </c>
      <c r="C199" s="10" t="n">
        <f aca="false">E198</f>
        <v>25952.6178324867</v>
      </c>
      <c r="D199" s="10" t="n">
        <f aca="false">C199*B199/100</f>
        <v>432.543630541446</v>
      </c>
      <c r="E199" s="10" t="n">
        <f aca="false">C199+D199</f>
        <v>26385.1614630282</v>
      </c>
    </row>
    <row r="200" customFormat="false" ht="12" hidden="false" customHeight="false" outlineLevel="0" collapsed="false">
      <c r="A200" s="0" t="n">
        <v>7</v>
      </c>
      <c r="B200" s="1" t="n">
        <f aca="false">B199</f>
        <v>1.66666666666667</v>
      </c>
      <c r="C200" s="10" t="n">
        <f aca="false">E199</f>
        <v>26385.1614630282</v>
      </c>
      <c r="D200" s="10" t="n">
        <f aca="false">C200*B200/100</f>
        <v>439.75269105047</v>
      </c>
      <c r="E200" s="10" t="n">
        <f aca="false">C200+D200</f>
        <v>26824.9141540787</v>
      </c>
    </row>
    <row r="201" customFormat="false" ht="12" hidden="false" customHeight="false" outlineLevel="0" collapsed="false">
      <c r="A201" s="0" t="n">
        <v>8</v>
      </c>
      <c r="B201" s="1" t="n">
        <f aca="false">B200</f>
        <v>1.66666666666667</v>
      </c>
      <c r="C201" s="10" t="n">
        <f aca="false">E200</f>
        <v>26824.9141540787</v>
      </c>
      <c r="D201" s="10" t="n">
        <f aca="false">C201*B201/100</f>
        <v>447.081902567978</v>
      </c>
      <c r="E201" s="10" t="n">
        <f aca="false">C201+D201</f>
        <v>27271.9960566466</v>
      </c>
    </row>
    <row r="202" customFormat="false" ht="12" hidden="false" customHeight="false" outlineLevel="0" collapsed="false">
      <c r="A202" s="0" t="n">
        <v>9</v>
      </c>
      <c r="B202" s="1" t="n">
        <f aca="false">B201</f>
        <v>1.66666666666667</v>
      </c>
      <c r="C202" s="10" t="n">
        <f aca="false">E201</f>
        <v>27271.9960566466</v>
      </c>
      <c r="D202" s="10" t="n">
        <f aca="false">C202*B202/100</f>
        <v>454.533267610777</v>
      </c>
      <c r="E202" s="10" t="n">
        <f aca="false">C202+D202</f>
        <v>27726.5293242574</v>
      </c>
    </row>
    <row r="203" customFormat="false" ht="12" hidden="false" customHeight="false" outlineLevel="0" collapsed="false">
      <c r="A203" s="0" t="n">
        <v>10</v>
      </c>
      <c r="B203" s="1" t="n">
        <f aca="false">B202</f>
        <v>1.66666666666667</v>
      </c>
      <c r="C203" s="10" t="n">
        <f aca="false">E202</f>
        <v>27726.5293242574</v>
      </c>
      <c r="D203" s="10" t="n">
        <f aca="false">C203*B203/100</f>
        <v>462.108822070957</v>
      </c>
      <c r="E203" s="10" t="n">
        <f aca="false">C203+D203</f>
        <v>28188.6381463284</v>
      </c>
    </row>
    <row r="204" customFormat="false" ht="12" hidden="false" customHeight="false" outlineLevel="0" collapsed="false">
      <c r="A204" s="0" t="n">
        <v>11</v>
      </c>
      <c r="B204" s="1" t="n">
        <f aca="false">B203</f>
        <v>1.66666666666667</v>
      </c>
      <c r="C204" s="10" t="n">
        <f aca="false">E203</f>
        <v>28188.6381463284</v>
      </c>
      <c r="D204" s="10" t="n">
        <f aca="false">C204*B204/100</f>
        <v>469.81063577214</v>
      </c>
      <c r="E204" s="10" t="n">
        <f aca="false">C204+D204</f>
        <v>28658.4487821005</v>
      </c>
    </row>
    <row r="205" customFormat="false" ht="12" hidden="false" customHeight="false" outlineLevel="0" collapsed="false">
      <c r="A205" s="9" t="n">
        <v>12</v>
      </c>
      <c r="B205" s="1" t="n">
        <f aca="false">B204</f>
        <v>1.66666666666667</v>
      </c>
      <c r="C205" s="10" t="n">
        <f aca="false">E204</f>
        <v>28658.4487821005</v>
      </c>
      <c r="D205" s="10" t="n">
        <f aca="false">C205*B205/100</f>
        <v>477.640813035009</v>
      </c>
      <c r="E205" s="10" t="n">
        <f aca="false">C205+D205</f>
        <v>29136.0895951355</v>
      </c>
    </row>
    <row r="206" customFormat="false" ht="12" hidden="false" customHeight="false" outlineLevel="0" collapsed="false">
      <c r="A206" s="0" t="n">
        <v>1</v>
      </c>
      <c r="B206" s="1" t="n">
        <f aca="false">B205</f>
        <v>1.66666666666667</v>
      </c>
      <c r="C206" s="10" t="n">
        <f aca="false">E205</f>
        <v>29136.0895951355</v>
      </c>
      <c r="D206" s="10" t="n">
        <f aca="false">C206*B206/100</f>
        <v>485.601493252259</v>
      </c>
      <c r="E206" s="10" t="n">
        <f aca="false">C206+D206</f>
        <v>29621.6910883878</v>
      </c>
    </row>
    <row r="207" customFormat="false" ht="12" hidden="false" customHeight="false" outlineLevel="0" collapsed="false">
      <c r="A207" s="0" t="n">
        <v>2</v>
      </c>
      <c r="B207" s="1" t="n">
        <f aca="false">B206</f>
        <v>1.66666666666667</v>
      </c>
      <c r="C207" s="10" t="n">
        <f aca="false">E206</f>
        <v>29621.6910883878</v>
      </c>
      <c r="D207" s="10" t="n">
        <f aca="false">C207*B207/100</f>
        <v>493.69485147313</v>
      </c>
      <c r="E207" s="10" t="n">
        <f aca="false">C207+D207</f>
        <v>30115.3859398609</v>
      </c>
    </row>
    <row r="208" customFormat="false" ht="12" hidden="false" customHeight="false" outlineLevel="0" collapsed="false">
      <c r="A208" s="0" t="n">
        <v>3</v>
      </c>
      <c r="B208" s="1" t="n">
        <f aca="false">B207</f>
        <v>1.66666666666667</v>
      </c>
      <c r="C208" s="10" t="n">
        <f aca="false">E207</f>
        <v>30115.3859398609</v>
      </c>
      <c r="D208" s="10" t="n">
        <f aca="false">C208*B208/100</f>
        <v>501.923098997682</v>
      </c>
      <c r="E208" s="10" t="n">
        <f aca="false">C208+D208</f>
        <v>30617.3090388586</v>
      </c>
    </row>
    <row r="209" customFormat="false" ht="12" hidden="false" customHeight="false" outlineLevel="0" collapsed="false">
      <c r="A209" s="0" t="n">
        <v>4</v>
      </c>
      <c r="B209" s="1" t="n">
        <f aca="false">B208</f>
        <v>1.66666666666667</v>
      </c>
      <c r="C209" s="10" t="n">
        <f aca="false">E208</f>
        <v>30617.3090388586</v>
      </c>
      <c r="D209" s="10" t="n">
        <f aca="false">C209*B209/100</f>
        <v>510.288483980977</v>
      </c>
      <c r="E209" s="10" t="n">
        <f aca="false">C209+D209</f>
        <v>31127.5975228396</v>
      </c>
    </row>
    <row r="210" customFormat="false" ht="12" hidden="false" customHeight="false" outlineLevel="0" collapsed="false">
      <c r="A210" s="0" t="n">
        <v>5</v>
      </c>
      <c r="B210" s="1" t="n">
        <f aca="false">B209</f>
        <v>1.66666666666667</v>
      </c>
      <c r="C210" s="10" t="n">
        <f aca="false">E209</f>
        <v>31127.5975228396</v>
      </c>
      <c r="D210" s="10" t="n">
        <f aca="false">C210*B210/100</f>
        <v>518.793292047326</v>
      </c>
      <c r="E210" s="10" t="n">
        <f aca="false">C210+D210</f>
        <v>31646.3908148869</v>
      </c>
    </row>
    <row r="211" customFormat="false" ht="12" hidden="false" customHeight="false" outlineLevel="0" collapsed="false">
      <c r="A211" s="0" t="n">
        <v>6</v>
      </c>
      <c r="B211" s="1" t="n">
        <f aca="false">B210</f>
        <v>1.66666666666667</v>
      </c>
      <c r="C211" s="10" t="n">
        <f aca="false">E210</f>
        <v>31646.3908148869</v>
      </c>
      <c r="D211" s="10" t="n">
        <f aca="false">C211*B211/100</f>
        <v>527.439846914782</v>
      </c>
      <c r="E211" s="10" t="n">
        <f aca="false">C211+D211</f>
        <v>32173.8306618017</v>
      </c>
    </row>
    <row r="212" customFormat="false" ht="12" hidden="false" customHeight="false" outlineLevel="0" collapsed="false">
      <c r="A212" s="0" t="n">
        <v>7</v>
      </c>
      <c r="B212" s="1" t="n">
        <f aca="false">B211</f>
        <v>1.66666666666667</v>
      </c>
      <c r="C212" s="10" t="n">
        <f aca="false">E211</f>
        <v>32173.8306618017</v>
      </c>
      <c r="D212" s="10" t="n">
        <f aca="false">C212*B212/100</f>
        <v>536.230511030028</v>
      </c>
      <c r="E212" s="10" t="n">
        <f aca="false">C212+D212</f>
        <v>32710.0611728317</v>
      </c>
    </row>
    <row r="213" customFormat="false" ht="12" hidden="false" customHeight="false" outlineLevel="0" collapsed="false">
      <c r="A213" s="0" t="n">
        <v>8</v>
      </c>
      <c r="B213" s="1" t="n">
        <f aca="false">B212</f>
        <v>1.66666666666667</v>
      </c>
      <c r="C213" s="10" t="n">
        <f aca="false">E212</f>
        <v>32710.0611728317</v>
      </c>
      <c r="D213" s="10" t="n">
        <f aca="false">C213*B213/100</f>
        <v>545.167686213862</v>
      </c>
      <c r="E213" s="10" t="n">
        <f aca="false">C213+D213</f>
        <v>33255.2288590456</v>
      </c>
    </row>
    <row r="214" customFormat="false" ht="12" hidden="false" customHeight="false" outlineLevel="0" collapsed="false">
      <c r="A214" s="0" t="n">
        <v>9</v>
      </c>
      <c r="B214" s="1" t="n">
        <f aca="false">B213</f>
        <v>1.66666666666667</v>
      </c>
      <c r="C214" s="10" t="n">
        <f aca="false">E213</f>
        <v>33255.2288590456</v>
      </c>
      <c r="D214" s="10" t="n">
        <f aca="false">C214*B214/100</f>
        <v>554.253814317426</v>
      </c>
      <c r="E214" s="10" t="n">
        <f aca="false">C214+D214</f>
        <v>33809.482673363</v>
      </c>
    </row>
    <row r="215" customFormat="false" ht="12" hidden="false" customHeight="false" outlineLevel="0" collapsed="false">
      <c r="A215" s="0" t="n">
        <v>10</v>
      </c>
      <c r="B215" s="1" t="n">
        <f aca="false">B214</f>
        <v>1.66666666666667</v>
      </c>
      <c r="C215" s="10" t="n">
        <f aca="false">E214</f>
        <v>33809.482673363</v>
      </c>
      <c r="D215" s="10" t="n">
        <f aca="false">C215*B215/100</f>
        <v>563.491377889383</v>
      </c>
      <c r="E215" s="10" t="n">
        <f aca="false">C215+D215</f>
        <v>34372.9740512524</v>
      </c>
    </row>
    <row r="216" customFormat="false" ht="12" hidden="false" customHeight="false" outlineLevel="0" collapsed="false">
      <c r="A216" s="0" t="n">
        <v>11</v>
      </c>
      <c r="B216" s="1" t="n">
        <f aca="false">B215</f>
        <v>1.66666666666667</v>
      </c>
      <c r="C216" s="10" t="n">
        <f aca="false">E215</f>
        <v>34372.9740512524</v>
      </c>
      <c r="D216" s="10" t="n">
        <f aca="false">C216*B216/100</f>
        <v>572.882900854206</v>
      </c>
      <c r="E216" s="10" t="n">
        <f aca="false">C216+D216</f>
        <v>34945.8569521066</v>
      </c>
    </row>
    <row r="217" customFormat="false" ht="12" hidden="false" customHeight="false" outlineLevel="0" collapsed="false">
      <c r="A217" s="9" t="n">
        <v>12</v>
      </c>
      <c r="B217" s="1" t="n">
        <f aca="false">B216</f>
        <v>1.66666666666667</v>
      </c>
      <c r="C217" s="10" t="n">
        <f aca="false">E216</f>
        <v>34945.8569521066</v>
      </c>
      <c r="D217" s="10" t="n">
        <f aca="false">C217*B217/100</f>
        <v>582.430949201776</v>
      </c>
      <c r="E217" s="10" t="n">
        <f aca="false">C217+D217</f>
        <v>35528.2879013084</v>
      </c>
    </row>
    <row r="218" customFormat="false" ht="12" hidden="false" customHeight="false" outlineLevel="0" collapsed="false">
      <c r="A218" s="0" t="n">
        <v>1</v>
      </c>
      <c r="B218" s="1" t="n">
        <f aca="false">B217</f>
        <v>1.66666666666667</v>
      </c>
      <c r="C218" s="10" t="n">
        <f aca="false">E217</f>
        <v>35528.2879013084</v>
      </c>
      <c r="D218" s="10" t="n">
        <f aca="false">C218*B218/100</f>
        <v>592.138131688473</v>
      </c>
      <c r="E218" s="10" t="n">
        <f aca="false">C218+D218</f>
        <v>36120.4260329968</v>
      </c>
    </row>
    <row r="219" customFormat="false" ht="12" hidden="false" customHeight="false" outlineLevel="0" collapsed="false">
      <c r="A219" s="0" t="n">
        <v>2</v>
      </c>
      <c r="B219" s="1" t="n">
        <f aca="false">B218</f>
        <v>1.66666666666667</v>
      </c>
      <c r="C219" s="10" t="n">
        <f aca="false">E218</f>
        <v>36120.4260329968</v>
      </c>
      <c r="D219" s="10" t="n">
        <f aca="false">C219*B219/100</f>
        <v>602.007100549947</v>
      </c>
      <c r="E219" s="10" t="n">
        <f aca="false">C219+D219</f>
        <v>36722.4331335468</v>
      </c>
    </row>
    <row r="220" customFormat="false" ht="12" hidden="false" customHeight="false" outlineLevel="0" collapsed="false">
      <c r="A220" s="0" t="n">
        <v>3</v>
      </c>
      <c r="B220" s="1" t="n">
        <f aca="false">B219</f>
        <v>1.66666666666667</v>
      </c>
      <c r="C220" s="10" t="n">
        <f aca="false">E219</f>
        <v>36722.4331335468</v>
      </c>
      <c r="D220" s="10" t="n">
        <f aca="false">C220*B220/100</f>
        <v>612.04055222578</v>
      </c>
      <c r="E220" s="10" t="n">
        <f aca="false">C220+D220</f>
        <v>37334.4736857726</v>
      </c>
    </row>
    <row r="221" customFormat="false" ht="12" hidden="false" customHeight="false" outlineLevel="0" collapsed="false">
      <c r="A221" s="0" t="n">
        <v>4</v>
      </c>
      <c r="B221" s="1" t="n">
        <f aca="false">B220</f>
        <v>1.66666666666667</v>
      </c>
      <c r="C221" s="10" t="n">
        <f aca="false">E220</f>
        <v>37334.4736857726</v>
      </c>
      <c r="D221" s="10" t="n">
        <f aca="false">C221*B221/100</f>
        <v>622.241228096209</v>
      </c>
      <c r="E221" s="10" t="n">
        <f aca="false">C221+D221</f>
        <v>37956.7149138688</v>
      </c>
    </row>
    <row r="222" customFormat="false" ht="12" hidden="false" customHeight="false" outlineLevel="0" collapsed="false">
      <c r="A222" s="0" t="n">
        <v>5</v>
      </c>
      <c r="B222" s="1" t="n">
        <f aca="false">B221</f>
        <v>1.66666666666667</v>
      </c>
      <c r="C222" s="10" t="n">
        <f aca="false">E221</f>
        <v>37956.7149138688</v>
      </c>
      <c r="D222" s="10" t="n">
        <f aca="false">C222*B222/100</f>
        <v>632.611915231146</v>
      </c>
      <c r="E222" s="10" t="n">
        <f aca="false">C222+D222</f>
        <v>38589.3268290999</v>
      </c>
    </row>
    <row r="223" customFormat="false" ht="12" hidden="false" customHeight="false" outlineLevel="0" collapsed="false">
      <c r="A223" s="0" t="n">
        <v>6</v>
      </c>
      <c r="B223" s="1" t="n">
        <f aca="false">B222</f>
        <v>1.66666666666667</v>
      </c>
      <c r="C223" s="10" t="n">
        <f aca="false">E222</f>
        <v>38589.3268290999</v>
      </c>
      <c r="D223" s="10" t="n">
        <f aca="false">C223*B223/100</f>
        <v>643.155447151665</v>
      </c>
      <c r="E223" s="10" t="n">
        <f aca="false">C223+D223</f>
        <v>39232.4822762516</v>
      </c>
    </row>
    <row r="224" customFormat="false" ht="12" hidden="false" customHeight="false" outlineLevel="0" collapsed="false">
      <c r="A224" s="0" t="n">
        <v>7</v>
      </c>
      <c r="B224" s="1" t="n">
        <f aca="false">B223</f>
        <v>1.66666666666667</v>
      </c>
      <c r="C224" s="10" t="n">
        <f aca="false">E223</f>
        <v>39232.4822762516</v>
      </c>
      <c r="D224" s="10" t="n">
        <f aca="false">C224*B224/100</f>
        <v>653.874704604193</v>
      </c>
      <c r="E224" s="10" t="n">
        <f aca="false">C224+D224</f>
        <v>39886.3569808558</v>
      </c>
    </row>
    <row r="225" customFormat="false" ht="12" hidden="false" customHeight="false" outlineLevel="0" collapsed="false">
      <c r="A225" s="0" t="n">
        <v>8</v>
      </c>
      <c r="B225" s="1" t="n">
        <f aca="false">B224</f>
        <v>1.66666666666667</v>
      </c>
      <c r="C225" s="10" t="n">
        <f aca="false">E224</f>
        <v>39886.3569808558</v>
      </c>
      <c r="D225" s="10" t="n">
        <f aca="false">C225*B225/100</f>
        <v>664.772616347596</v>
      </c>
      <c r="E225" s="10" t="n">
        <f aca="false">C225+D225</f>
        <v>40551.1295972034</v>
      </c>
    </row>
    <row r="226" customFormat="false" ht="12" hidden="false" customHeight="false" outlineLevel="0" collapsed="false">
      <c r="A226" s="0" t="n">
        <v>9</v>
      </c>
      <c r="B226" s="1" t="n">
        <f aca="false">B225</f>
        <v>1.66666666666667</v>
      </c>
      <c r="C226" s="10" t="n">
        <f aca="false">E225</f>
        <v>40551.1295972034</v>
      </c>
      <c r="D226" s="10" t="n">
        <f aca="false">C226*B226/100</f>
        <v>675.852159953389</v>
      </c>
      <c r="E226" s="10" t="n">
        <f aca="false">C226+D226</f>
        <v>41226.9817571568</v>
      </c>
    </row>
    <row r="227" customFormat="false" ht="12" hidden="false" customHeight="false" outlineLevel="0" collapsed="false">
      <c r="A227" s="0" t="n">
        <v>10</v>
      </c>
      <c r="B227" s="1" t="n">
        <f aca="false">B226</f>
        <v>1.66666666666667</v>
      </c>
      <c r="C227" s="10" t="n">
        <f aca="false">E226</f>
        <v>41226.9817571568</v>
      </c>
      <c r="D227" s="10" t="n">
        <f aca="false">C227*B227/100</f>
        <v>687.116362619279</v>
      </c>
      <c r="E227" s="10" t="n">
        <f aca="false">C227+D227</f>
        <v>41914.098119776</v>
      </c>
    </row>
    <row r="228" customFormat="false" ht="12" hidden="false" customHeight="false" outlineLevel="0" collapsed="false">
      <c r="A228" s="0" t="n">
        <v>11</v>
      </c>
      <c r="B228" s="1" t="n">
        <f aca="false">B227</f>
        <v>1.66666666666667</v>
      </c>
      <c r="C228" s="10" t="n">
        <f aca="false">E227</f>
        <v>41914.098119776</v>
      </c>
      <c r="D228" s="10" t="n">
        <f aca="false">C228*B228/100</f>
        <v>698.568301996267</v>
      </c>
      <c r="E228" s="10" t="n">
        <f aca="false">C228+D228</f>
        <v>42612.6664217723</v>
      </c>
    </row>
    <row r="229" customFormat="false" ht="12" hidden="false" customHeight="false" outlineLevel="0" collapsed="false">
      <c r="A229" s="9" t="n">
        <v>12</v>
      </c>
      <c r="B229" s="1" t="n">
        <f aca="false">B228</f>
        <v>1.66666666666667</v>
      </c>
      <c r="C229" s="10" t="n">
        <f aca="false">E228</f>
        <v>42612.6664217723</v>
      </c>
      <c r="D229" s="10" t="n">
        <f aca="false">C229*B229/100</f>
        <v>710.211107029538</v>
      </c>
      <c r="E229" s="10" t="n">
        <f aca="false">C229+D229</f>
        <v>43322.8775288018</v>
      </c>
    </row>
    <row r="230" customFormat="false" ht="12" hidden="false" customHeight="false" outlineLevel="0" collapsed="false">
      <c r="A230" s="0" t="n">
        <v>1</v>
      </c>
      <c r="B230" s="1" t="n">
        <f aca="false">B229</f>
        <v>1.66666666666667</v>
      </c>
      <c r="C230" s="10" t="n">
        <f aca="false">E229</f>
        <v>43322.8775288018</v>
      </c>
      <c r="D230" s="10" t="n">
        <f aca="false">C230*B230/100</f>
        <v>722.047958813364</v>
      </c>
      <c r="E230" s="10" t="n">
        <f aca="false">C230+D230</f>
        <v>44044.9254876152</v>
      </c>
    </row>
    <row r="231" customFormat="false" ht="12" hidden="false" customHeight="false" outlineLevel="0" collapsed="false">
      <c r="A231" s="0" t="n">
        <v>2</v>
      </c>
      <c r="B231" s="1" t="n">
        <f aca="false">B230</f>
        <v>1.66666666666667</v>
      </c>
      <c r="C231" s="10" t="n">
        <f aca="false">E230</f>
        <v>44044.9254876152</v>
      </c>
      <c r="D231" s="10" t="n">
        <f aca="false">C231*B231/100</f>
        <v>734.082091460253</v>
      </c>
      <c r="E231" s="10" t="n">
        <f aca="false">C231+D231</f>
        <v>44779.0075790755</v>
      </c>
    </row>
    <row r="232" customFormat="false" ht="12" hidden="false" customHeight="false" outlineLevel="0" collapsed="false">
      <c r="A232" s="0" t="n">
        <v>3</v>
      </c>
      <c r="B232" s="1" t="n">
        <f aca="false">B231</f>
        <v>1.66666666666667</v>
      </c>
      <c r="C232" s="10" t="n">
        <f aca="false">E231</f>
        <v>44779.0075790755</v>
      </c>
      <c r="D232" s="10" t="n">
        <f aca="false">C232*B232/100</f>
        <v>746.316792984591</v>
      </c>
      <c r="E232" s="10" t="n">
        <f aca="false">C232+D232</f>
        <v>45525.32437206</v>
      </c>
    </row>
    <row r="233" customFormat="false" ht="12" hidden="false" customHeight="false" outlineLevel="0" collapsed="false">
      <c r="A233" s="0" t="n">
        <v>4</v>
      </c>
      <c r="B233" s="1" t="n">
        <f aca="false">B232</f>
        <v>1.66666666666667</v>
      </c>
      <c r="C233" s="10" t="n">
        <f aca="false">E232</f>
        <v>45525.32437206</v>
      </c>
      <c r="D233" s="10" t="n">
        <f aca="false">C233*B233/100</f>
        <v>758.755406201001</v>
      </c>
      <c r="E233" s="10" t="n">
        <f aca="false">C233+D233</f>
        <v>46284.079778261</v>
      </c>
    </row>
    <row r="234" customFormat="false" ht="12" hidden="false" customHeight="false" outlineLevel="0" collapsed="false">
      <c r="A234" s="0" t="n">
        <v>5</v>
      </c>
      <c r="B234" s="1" t="n">
        <f aca="false">B233</f>
        <v>1.66666666666667</v>
      </c>
      <c r="C234" s="10" t="n">
        <f aca="false">E233</f>
        <v>46284.079778261</v>
      </c>
      <c r="D234" s="10" t="n">
        <f aca="false">C234*B234/100</f>
        <v>771.401329637684</v>
      </c>
      <c r="E234" s="10" t="n">
        <f aca="false">C234+D234</f>
        <v>47055.4811078987</v>
      </c>
    </row>
    <row r="235" customFormat="false" ht="12" hidden="false" customHeight="false" outlineLevel="0" collapsed="false">
      <c r="A235" s="0" t="n">
        <v>6</v>
      </c>
      <c r="B235" s="1" t="n">
        <f aca="false">B234</f>
        <v>1.66666666666667</v>
      </c>
      <c r="C235" s="10" t="n">
        <f aca="false">E234</f>
        <v>47055.4811078987</v>
      </c>
      <c r="D235" s="10" t="n">
        <f aca="false">C235*B235/100</f>
        <v>784.258018464979</v>
      </c>
      <c r="E235" s="10" t="n">
        <f aca="false">C235+D235</f>
        <v>47839.7391263637</v>
      </c>
    </row>
    <row r="236" customFormat="false" ht="12" hidden="false" customHeight="false" outlineLevel="0" collapsed="false">
      <c r="A236" s="0" t="n">
        <v>7</v>
      </c>
      <c r="B236" s="1" t="n">
        <f aca="false">B235</f>
        <v>1.66666666666667</v>
      </c>
      <c r="C236" s="10" t="n">
        <f aca="false">E235</f>
        <v>47839.7391263637</v>
      </c>
      <c r="D236" s="10" t="n">
        <f aca="false">C236*B236/100</f>
        <v>797.328985439395</v>
      </c>
      <c r="E236" s="10" t="n">
        <f aca="false">C236+D236</f>
        <v>48637.0681118031</v>
      </c>
    </row>
    <row r="237" customFormat="false" ht="12" hidden="false" customHeight="false" outlineLevel="0" collapsed="false">
      <c r="A237" s="0" t="n">
        <v>8</v>
      </c>
      <c r="B237" s="1" t="n">
        <f aca="false">B236</f>
        <v>1.66666666666667</v>
      </c>
      <c r="C237" s="10" t="n">
        <f aca="false">E236</f>
        <v>48637.0681118031</v>
      </c>
      <c r="D237" s="10" t="n">
        <f aca="false">C237*B237/100</f>
        <v>810.617801863385</v>
      </c>
      <c r="E237" s="10" t="n">
        <f aca="false">C237+D237</f>
        <v>49447.6859136665</v>
      </c>
    </row>
    <row r="238" customFormat="false" ht="12" hidden="false" customHeight="false" outlineLevel="0" collapsed="false">
      <c r="A238" s="0" t="n">
        <v>9</v>
      </c>
      <c r="B238" s="1" t="n">
        <f aca="false">B237</f>
        <v>1.66666666666667</v>
      </c>
      <c r="C238" s="10" t="n">
        <f aca="false">E237</f>
        <v>49447.6859136665</v>
      </c>
      <c r="D238" s="10" t="n">
        <f aca="false">C238*B238/100</f>
        <v>824.128098561108</v>
      </c>
      <c r="E238" s="10" t="n">
        <f aca="false">C238+D238</f>
        <v>50271.8140122276</v>
      </c>
    </row>
    <row r="239" customFormat="false" ht="12" hidden="false" customHeight="false" outlineLevel="0" collapsed="false">
      <c r="A239" s="0" t="n">
        <v>10</v>
      </c>
      <c r="B239" s="1" t="n">
        <f aca="false">B238</f>
        <v>1.66666666666667</v>
      </c>
      <c r="C239" s="10" t="n">
        <f aca="false">E238</f>
        <v>50271.8140122276</v>
      </c>
      <c r="D239" s="10" t="n">
        <f aca="false">C239*B239/100</f>
        <v>837.86356687046</v>
      </c>
      <c r="E239" s="10" t="n">
        <f aca="false">C239+D239</f>
        <v>51109.6775790981</v>
      </c>
    </row>
    <row r="240" customFormat="false" ht="12" hidden="false" customHeight="false" outlineLevel="0" collapsed="false">
      <c r="A240" s="0" t="n">
        <v>11</v>
      </c>
      <c r="B240" s="1" t="n">
        <f aca="false">B239</f>
        <v>1.66666666666667</v>
      </c>
      <c r="C240" s="10" t="n">
        <f aca="false">E239</f>
        <v>51109.6775790981</v>
      </c>
      <c r="D240" s="10" t="n">
        <f aca="false">C240*B240/100</f>
        <v>851.827959651634</v>
      </c>
      <c r="E240" s="10" t="n">
        <f aca="false">C240+D240</f>
        <v>51961.5055387497</v>
      </c>
    </row>
    <row r="241" customFormat="false" ht="12" hidden="false" customHeight="false" outlineLevel="0" collapsed="false">
      <c r="A241" s="9" t="n">
        <v>12</v>
      </c>
      <c r="B241" s="1" t="n">
        <f aca="false">B240</f>
        <v>1.66666666666667</v>
      </c>
      <c r="C241" s="10" t="n">
        <f aca="false">E240</f>
        <v>51961.5055387497</v>
      </c>
      <c r="D241" s="10" t="n">
        <f aca="false">C241*B241/100</f>
        <v>866.025092312495</v>
      </c>
      <c r="E241" s="10" t="n">
        <f aca="false">C241+D241</f>
        <v>52827.5306310622</v>
      </c>
    </row>
    <row r="242" customFormat="false" ht="12" hidden="false" customHeight="false" outlineLevel="0" collapsed="false">
      <c r="A242" s="0" t="n">
        <v>1</v>
      </c>
      <c r="B242" s="1" t="n">
        <f aca="false">B241</f>
        <v>1.66666666666667</v>
      </c>
      <c r="C242" s="10" t="n">
        <f aca="false">E241</f>
        <v>52827.5306310622</v>
      </c>
      <c r="D242" s="10" t="n">
        <f aca="false">C242*B242/100</f>
        <v>880.458843851036</v>
      </c>
      <c r="E242" s="10" t="n">
        <f aca="false">C242+D242</f>
        <v>53707.9894749132</v>
      </c>
    </row>
    <row r="243" customFormat="false" ht="12" hidden="false" customHeight="false" outlineLevel="0" collapsed="false">
      <c r="A243" s="0" t="n">
        <v>2</v>
      </c>
      <c r="B243" s="1" t="n">
        <f aca="false">B242</f>
        <v>1.66666666666667</v>
      </c>
      <c r="C243" s="10" t="n">
        <f aca="false">E242</f>
        <v>53707.9894749132</v>
      </c>
      <c r="D243" s="10" t="n">
        <f aca="false">C243*B243/100</f>
        <v>895.13315791522</v>
      </c>
      <c r="E243" s="10" t="n">
        <f aca="false">C243+D243</f>
        <v>54603.1226328284</v>
      </c>
    </row>
    <row r="244" customFormat="false" ht="12" hidden="false" customHeight="false" outlineLevel="0" collapsed="false">
      <c r="A244" s="0" t="n">
        <v>3</v>
      </c>
      <c r="B244" s="1" t="n">
        <f aca="false">B243</f>
        <v>1.66666666666667</v>
      </c>
      <c r="C244" s="10" t="n">
        <f aca="false">E243</f>
        <v>54603.1226328284</v>
      </c>
      <c r="D244" s="10" t="n">
        <f aca="false">C244*B244/100</f>
        <v>910.052043880474</v>
      </c>
      <c r="E244" s="10" t="n">
        <f aca="false">C244+D244</f>
        <v>55513.1746767089</v>
      </c>
    </row>
    <row r="245" customFormat="false" ht="12" hidden="false" customHeight="false" outlineLevel="0" collapsed="false">
      <c r="A245" s="0" t="n">
        <v>4</v>
      </c>
      <c r="B245" s="1" t="n">
        <f aca="false">B244</f>
        <v>1.66666666666667</v>
      </c>
      <c r="C245" s="10" t="n">
        <f aca="false">E244</f>
        <v>55513.1746767089</v>
      </c>
      <c r="D245" s="10" t="n">
        <f aca="false">C245*B245/100</f>
        <v>925.219577945149</v>
      </c>
      <c r="E245" s="10" t="n">
        <f aca="false">C245+D245</f>
        <v>56438.3942546541</v>
      </c>
    </row>
    <row r="246" customFormat="false" ht="12" hidden="false" customHeight="false" outlineLevel="0" collapsed="false">
      <c r="A246" s="0" t="n">
        <v>5</v>
      </c>
      <c r="B246" s="1" t="n">
        <f aca="false">B245</f>
        <v>1.66666666666667</v>
      </c>
      <c r="C246" s="10" t="n">
        <f aca="false">E245</f>
        <v>56438.3942546541</v>
      </c>
      <c r="D246" s="10" t="n">
        <f aca="false">C246*B246/100</f>
        <v>940.639904244235</v>
      </c>
      <c r="E246" s="10" t="n">
        <f aca="false">C246+D246</f>
        <v>57379.0341588983</v>
      </c>
    </row>
    <row r="247" customFormat="false" ht="12" hidden="false" customHeight="false" outlineLevel="0" collapsed="false">
      <c r="A247" s="0" t="n">
        <v>6</v>
      </c>
      <c r="B247" s="1" t="n">
        <f aca="false">B246</f>
        <v>1.66666666666667</v>
      </c>
      <c r="C247" s="10" t="n">
        <f aca="false">E246</f>
        <v>57379.0341588983</v>
      </c>
      <c r="D247" s="10" t="n">
        <f aca="false">C247*B247/100</f>
        <v>956.317235981638</v>
      </c>
      <c r="E247" s="10" t="n">
        <f aca="false">C247+D247</f>
        <v>58335.3513948799</v>
      </c>
    </row>
    <row r="248" customFormat="false" ht="12" hidden="false" customHeight="false" outlineLevel="0" collapsed="false">
      <c r="A248" s="0" t="n">
        <v>7</v>
      </c>
      <c r="B248" s="1" t="n">
        <f aca="false">B247</f>
        <v>1.66666666666667</v>
      </c>
      <c r="C248" s="10" t="n">
        <f aca="false">E247</f>
        <v>58335.3513948799</v>
      </c>
      <c r="D248" s="10" t="n">
        <f aca="false">C248*B248/100</f>
        <v>972.255856581332</v>
      </c>
      <c r="E248" s="10" t="n">
        <f aca="false">C248+D248</f>
        <v>59307.6072514613</v>
      </c>
    </row>
    <row r="249" customFormat="false" ht="12" hidden="false" customHeight="false" outlineLevel="0" collapsed="false">
      <c r="A249" s="0" t="n">
        <v>8</v>
      </c>
      <c r="B249" s="1" t="n">
        <f aca="false">B248</f>
        <v>1.66666666666667</v>
      </c>
      <c r="C249" s="10" t="n">
        <f aca="false">E248</f>
        <v>59307.6072514613</v>
      </c>
      <c r="D249" s="10" t="n">
        <f aca="false">C249*B249/100</f>
        <v>988.460120857688</v>
      </c>
      <c r="E249" s="10" t="n">
        <f aca="false">C249+D249</f>
        <v>60296.067372319</v>
      </c>
    </row>
    <row r="250" customFormat="false" ht="12" hidden="false" customHeight="false" outlineLevel="0" collapsed="false">
      <c r="A250" s="0" t="n">
        <v>9</v>
      </c>
      <c r="B250" s="1" t="n">
        <f aca="false">B249</f>
        <v>1.66666666666667</v>
      </c>
      <c r="C250" s="10" t="n">
        <f aca="false">E249</f>
        <v>60296.067372319</v>
      </c>
      <c r="D250" s="10" t="n">
        <f aca="false">C250*B250/100</f>
        <v>1004.93445620532</v>
      </c>
      <c r="E250" s="10" t="n">
        <f aca="false">C250+D250</f>
        <v>61301.0018285243</v>
      </c>
    </row>
    <row r="251" customFormat="false" ht="12" hidden="false" customHeight="false" outlineLevel="0" collapsed="false">
      <c r="A251" s="0" t="n">
        <v>10</v>
      </c>
      <c r="B251" s="1" t="n">
        <f aca="false">B250</f>
        <v>1.66666666666667</v>
      </c>
      <c r="C251" s="10" t="n">
        <f aca="false">E250</f>
        <v>61301.0018285243</v>
      </c>
      <c r="D251" s="10" t="n">
        <f aca="false">C251*B251/100</f>
        <v>1021.68336380874</v>
      </c>
      <c r="E251" s="10" t="n">
        <f aca="false">C251+D251</f>
        <v>62322.685192333</v>
      </c>
    </row>
    <row r="252" customFormat="false" ht="12" hidden="false" customHeight="false" outlineLevel="0" collapsed="false">
      <c r="A252" s="0" t="n">
        <v>11</v>
      </c>
      <c r="B252" s="1" t="n">
        <f aca="false">B251</f>
        <v>1.66666666666667</v>
      </c>
      <c r="C252" s="10" t="n">
        <f aca="false">E251</f>
        <v>62322.685192333</v>
      </c>
      <c r="D252" s="10" t="n">
        <f aca="false">C252*B252/100</f>
        <v>1038.71141987222</v>
      </c>
      <c r="E252" s="10" t="n">
        <f aca="false">C252+D252</f>
        <v>63361.3966122052</v>
      </c>
    </row>
    <row r="253" customFormat="false" ht="12" hidden="false" customHeight="false" outlineLevel="0" collapsed="false">
      <c r="A253" s="9" t="n">
        <v>12</v>
      </c>
      <c r="B253" s="1" t="n">
        <f aca="false">B252</f>
        <v>1.66666666666667</v>
      </c>
      <c r="C253" s="10" t="n">
        <f aca="false">E252</f>
        <v>63361.3966122052</v>
      </c>
      <c r="D253" s="10" t="n">
        <f aca="false">C253*B253/100</f>
        <v>1056.02327687009</v>
      </c>
      <c r="E253" s="10" t="n">
        <f aca="false">C253+D253</f>
        <v>64417.4198890753</v>
      </c>
    </row>
    <row r="254" customFormat="false" ht="12" hidden="false" customHeight="false" outlineLevel="0" collapsed="false">
      <c r="A254" s="0" t="n">
        <v>1</v>
      </c>
      <c r="B254" s="1" t="n">
        <f aca="false">B253</f>
        <v>1.66666666666667</v>
      </c>
      <c r="C254" s="10" t="n">
        <f aca="false">E253</f>
        <v>64417.4198890753</v>
      </c>
      <c r="D254" s="10" t="n">
        <f aca="false">C254*B254/100</f>
        <v>1073.62366481792</v>
      </c>
      <c r="E254" s="10" t="n">
        <f aca="false">C254+D254</f>
        <v>65491.0435538932</v>
      </c>
    </row>
    <row r="255" customFormat="false" ht="12" hidden="false" customHeight="false" outlineLevel="0" collapsed="false">
      <c r="A255" s="0" t="n">
        <v>2</v>
      </c>
      <c r="B255" s="1" t="n">
        <f aca="false">B254</f>
        <v>1.66666666666667</v>
      </c>
      <c r="C255" s="10" t="n">
        <f aca="false">E254</f>
        <v>65491.0435538932</v>
      </c>
      <c r="D255" s="10" t="n">
        <f aca="false">C255*B255/100</f>
        <v>1091.51739256489</v>
      </c>
      <c r="E255" s="10" t="n">
        <f aca="false">C255+D255</f>
        <v>66582.5609464581</v>
      </c>
    </row>
    <row r="256" customFormat="false" ht="12" hidden="false" customHeight="false" outlineLevel="0" collapsed="false">
      <c r="A256" s="0" t="n">
        <v>3</v>
      </c>
      <c r="B256" s="1" t="n">
        <f aca="false">B255</f>
        <v>1.66666666666667</v>
      </c>
      <c r="C256" s="10" t="n">
        <f aca="false">E255</f>
        <v>66582.5609464581</v>
      </c>
      <c r="D256" s="10" t="n">
        <f aca="false">C256*B256/100</f>
        <v>1109.70934910764</v>
      </c>
      <c r="E256" s="10" t="n">
        <f aca="false">C256+D256</f>
        <v>67692.2702955658</v>
      </c>
    </row>
    <row r="257" customFormat="false" ht="12" hidden="false" customHeight="false" outlineLevel="0" collapsed="false">
      <c r="A257" s="0" t="n">
        <v>4</v>
      </c>
      <c r="B257" s="1" t="n">
        <f aca="false">B256</f>
        <v>1.66666666666667</v>
      </c>
      <c r="C257" s="10" t="n">
        <f aca="false">E256</f>
        <v>67692.2702955658</v>
      </c>
      <c r="D257" s="10" t="n">
        <f aca="false">C257*B257/100</f>
        <v>1128.2045049261</v>
      </c>
      <c r="E257" s="10" t="n">
        <f aca="false">C257+D257</f>
        <v>68820.4748004919</v>
      </c>
    </row>
    <row r="258" customFormat="false" ht="12" hidden="false" customHeight="false" outlineLevel="0" collapsed="false">
      <c r="A258" s="0" t="n">
        <v>5</v>
      </c>
      <c r="B258" s="1" t="n">
        <f aca="false">B257</f>
        <v>1.66666666666667</v>
      </c>
      <c r="C258" s="10" t="n">
        <f aca="false">E257</f>
        <v>68820.4748004919</v>
      </c>
      <c r="D258" s="10" t="n">
        <f aca="false">C258*B258/100</f>
        <v>1147.00791334153</v>
      </c>
      <c r="E258" s="10" t="n">
        <f aca="false">C258+D258</f>
        <v>69967.4827138334</v>
      </c>
    </row>
    <row r="259" customFormat="false" ht="12" hidden="false" customHeight="false" outlineLevel="0" collapsed="false">
      <c r="A259" s="0" t="n">
        <v>6</v>
      </c>
      <c r="B259" s="1" t="n">
        <f aca="false">B258</f>
        <v>1.66666666666667</v>
      </c>
      <c r="C259" s="10" t="n">
        <f aca="false">E258</f>
        <v>69967.4827138334</v>
      </c>
      <c r="D259" s="10" t="n">
        <f aca="false">C259*B259/100</f>
        <v>1166.12471189722</v>
      </c>
      <c r="E259" s="10" t="n">
        <f aca="false">C259+D259</f>
        <v>71133.6074257306</v>
      </c>
    </row>
    <row r="260" customFormat="false" ht="12" hidden="false" customHeight="false" outlineLevel="0" collapsed="false">
      <c r="A260" s="0" t="n">
        <v>7</v>
      </c>
      <c r="B260" s="1" t="n">
        <f aca="false">B259</f>
        <v>1.66666666666667</v>
      </c>
      <c r="C260" s="10" t="n">
        <f aca="false">E259</f>
        <v>71133.6074257306</v>
      </c>
      <c r="D260" s="10" t="n">
        <f aca="false">C260*B260/100</f>
        <v>1185.56012376218</v>
      </c>
      <c r="E260" s="10" t="n">
        <f aca="false">C260+D260</f>
        <v>72319.1675494928</v>
      </c>
    </row>
    <row r="261" customFormat="false" ht="12" hidden="false" customHeight="false" outlineLevel="0" collapsed="false">
      <c r="A261" s="0" t="n">
        <v>8</v>
      </c>
      <c r="B261" s="1" t="n">
        <f aca="false">B260</f>
        <v>1.66666666666667</v>
      </c>
      <c r="C261" s="10" t="n">
        <f aca="false">E260</f>
        <v>72319.1675494928</v>
      </c>
      <c r="D261" s="10" t="n">
        <f aca="false">C261*B261/100</f>
        <v>1205.31945915821</v>
      </c>
      <c r="E261" s="10" t="n">
        <f aca="false">C261+D261</f>
        <v>73524.487008651</v>
      </c>
    </row>
    <row r="262" customFormat="false" ht="12" hidden="false" customHeight="false" outlineLevel="0" collapsed="false">
      <c r="A262" s="0" t="n">
        <v>9</v>
      </c>
      <c r="B262" s="1" t="n">
        <f aca="false">B261</f>
        <v>1.66666666666667</v>
      </c>
      <c r="C262" s="10" t="n">
        <f aca="false">E261</f>
        <v>73524.487008651</v>
      </c>
      <c r="D262" s="10" t="n">
        <f aca="false">C262*B262/100</f>
        <v>1225.40811681085</v>
      </c>
      <c r="E262" s="10" t="n">
        <f aca="false">C262+D262</f>
        <v>74749.8951254618</v>
      </c>
    </row>
    <row r="263" customFormat="false" ht="12" hidden="false" customHeight="false" outlineLevel="0" collapsed="false">
      <c r="A263" s="0" t="n">
        <v>10</v>
      </c>
      <c r="B263" s="1" t="n">
        <f aca="false">B262</f>
        <v>1.66666666666667</v>
      </c>
      <c r="C263" s="10" t="n">
        <f aca="false">E262</f>
        <v>74749.8951254618</v>
      </c>
      <c r="D263" s="10" t="n">
        <f aca="false">C263*B263/100</f>
        <v>1245.83158542436</v>
      </c>
      <c r="E263" s="10" t="n">
        <f aca="false">C263+D263</f>
        <v>75995.7267108862</v>
      </c>
    </row>
    <row r="264" customFormat="false" ht="12" hidden="false" customHeight="false" outlineLevel="0" collapsed="false">
      <c r="A264" s="0" t="n">
        <v>11</v>
      </c>
      <c r="B264" s="1" t="n">
        <f aca="false">B263</f>
        <v>1.66666666666667</v>
      </c>
      <c r="C264" s="10" t="n">
        <f aca="false">E263</f>
        <v>75995.7267108862</v>
      </c>
      <c r="D264" s="10" t="n">
        <f aca="false">C264*B264/100</f>
        <v>1266.59544518144</v>
      </c>
      <c r="E264" s="10" t="n">
        <f aca="false">C264+D264</f>
        <v>77262.3221560677</v>
      </c>
    </row>
    <row r="265" customFormat="false" ht="12" hidden="false" customHeight="false" outlineLevel="0" collapsed="false">
      <c r="A265" s="9" t="n">
        <v>12</v>
      </c>
      <c r="B265" s="1" t="n">
        <f aca="false">B264</f>
        <v>1.66666666666667</v>
      </c>
      <c r="C265" s="10" t="n">
        <f aca="false">E264</f>
        <v>77262.3221560677</v>
      </c>
      <c r="D265" s="10" t="n">
        <f aca="false">C265*B265/100</f>
        <v>1287.70536926779</v>
      </c>
      <c r="E265" s="10" t="n">
        <f aca="false">C265+D265</f>
        <v>78550.0275253354</v>
      </c>
    </row>
    <row r="266" customFormat="false" ht="12" hidden="false" customHeight="false" outlineLevel="0" collapsed="false">
      <c r="A266" s="0" t="n">
        <v>1</v>
      </c>
      <c r="B266" s="1" t="n">
        <f aca="false">B265</f>
        <v>1.66666666666667</v>
      </c>
      <c r="C266" s="10" t="n">
        <f aca="false">E265</f>
        <v>78550.0275253354</v>
      </c>
      <c r="D266" s="10" t="n">
        <f aca="false">C266*B266/100</f>
        <v>1309.16712542226</v>
      </c>
      <c r="E266" s="10" t="n">
        <f aca="false">C266+D266</f>
        <v>79859.1946507577</v>
      </c>
    </row>
    <row r="267" customFormat="false" ht="12" hidden="false" customHeight="false" outlineLevel="0" collapsed="false">
      <c r="A267" s="0" t="n">
        <v>2</v>
      </c>
      <c r="B267" s="1" t="n">
        <f aca="false">B266</f>
        <v>1.66666666666667</v>
      </c>
      <c r="C267" s="10" t="n">
        <f aca="false">E266</f>
        <v>79859.1946507577</v>
      </c>
      <c r="D267" s="10" t="n">
        <f aca="false">C267*B267/100</f>
        <v>1330.98657751263</v>
      </c>
      <c r="E267" s="10" t="n">
        <f aca="false">C267+D267</f>
        <v>81190.1812282703</v>
      </c>
    </row>
    <row r="268" customFormat="false" ht="12" hidden="false" customHeight="false" outlineLevel="0" collapsed="false">
      <c r="A268" s="0" t="n">
        <v>3</v>
      </c>
      <c r="B268" s="1" t="n">
        <f aca="false">B267</f>
        <v>1.66666666666667</v>
      </c>
      <c r="C268" s="10" t="n">
        <f aca="false">E267</f>
        <v>81190.1812282703</v>
      </c>
      <c r="D268" s="10" t="n">
        <f aca="false">C268*B268/100</f>
        <v>1353.16968713784</v>
      </c>
      <c r="E268" s="10" t="n">
        <f aca="false">C268+D268</f>
        <v>82543.3509154082</v>
      </c>
    </row>
    <row r="269" customFormat="false" ht="12" hidden="false" customHeight="false" outlineLevel="0" collapsed="false">
      <c r="A269" s="0" t="n">
        <v>4</v>
      </c>
      <c r="B269" s="1" t="n">
        <f aca="false">B268</f>
        <v>1.66666666666667</v>
      </c>
      <c r="C269" s="10" t="n">
        <f aca="false">E268</f>
        <v>82543.3509154082</v>
      </c>
      <c r="D269" s="10" t="n">
        <f aca="false">C269*B269/100</f>
        <v>1375.7225152568</v>
      </c>
      <c r="E269" s="10" t="n">
        <f aca="false">C269+D269</f>
        <v>83919.073430665</v>
      </c>
    </row>
    <row r="270" customFormat="false" ht="12" hidden="false" customHeight="false" outlineLevel="0" collapsed="false">
      <c r="A270" s="0" t="n">
        <v>5</v>
      </c>
      <c r="B270" s="1" t="n">
        <f aca="false">B269</f>
        <v>1.66666666666667</v>
      </c>
      <c r="C270" s="10" t="n">
        <f aca="false">E269</f>
        <v>83919.073430665</v>
      </c>
      <c r="D270" s="10" t="n">
        <f aca="false">C270*B270/100</f>
        <v>1398.65122384442</v>
      </c>
      <c r="E270" s="10" t="n">
        <f aca="false">C270+D270</f>
        <v>85317.7246545094</v>
      </c>
    </row>
    <row r="271" customFormat="false" ht="12" hidden="false" customHeight="false" outlineLevel="0" collapsed="false">
      <c r="A271" s="0" t="n">
        <v>6</v>
      </c>
      <c r="B271" s="1" t="n">
        <f aca="false">B270</f>
        <v>1.66666666666667</v>
      </c>
      <c r="C271" s="10" t="n">
        <f aca="false">E270</f>
        <v>85317.7246545094</v>
      </c>
      <c r="D271" s="10" t="n">
        <f aca="false">C271*B271/100</f>
        <v>1421.96207757516</v>
      </c>
      <c r="E271" s="10" t="n">
        <f aca="false">C271+D271</f>
        <v>86739.6867320845</v>
      </c>
    </row>
    <row r="272" customFormat="false" ht="12" hidden="false" customHeight="false" outlineLevel="0" collapsed="false">
      <c r="A272" s="0" t="n">
        <v>7</v>
      </c>
      <c r="B272" s="1" t="n">
        <f aca="false">B271</f>
        <v>1.66666666666667</v>
      </c>
      <c r="C272" s="10" t="n">
        <f aca="false">E271</f>
        <v>86739.6867320845</v>
      </c>
      <c r="D272" s="10" t="n">
        <f aca="false">C272*B272/100</f>
        <v>1445.66144553474</v>
      </c>
      <c r="E272" s="10" t="n">
        <f aca="false">C272+D272</f>
        <v>88185.3481776193</v>
      </c>
    </row>
    <row r="273" customFormat="false" ht="12" hidden="false" customHeight="false" outlineLevel="0" collapsed="false">
      <c r="A273" s="0" t="n">
        <v>8</v>
      </c>
      <c r="B273" s="1" t="n">
        <f aca="false">B272</f>
        <v>1.66666666666667</v>
      </c>
      <c r="C273" s="10" t="n">
        <f aca="false">E272</f>
        <v>88185.3481776193</v>
      </c>
      <c r="D273" s="10" t="n">
        <f aca="false">C273*B273/100</f>
        <v>1469.75580296032</v>
      </c>
      <c r="E273" s="10" t="n">
        <f aca="false">C273+D273</f>
        <v>89655.1039805796</v>
      </c>
    </row>
    <row r="274" customFormat="false" ht="12" hidden="false" customHeight="false" outlineLevel="0" collapsed="false">
      <c r="A274" s="0" t="n">
        <v>9</v>
      </c>
      <c r="B274" s="1" t="n">
        <f aca="false">B273</f>
        <v>1.66666666666667</v>
      </c>
      <c r="C274" s="10" t="n">
        <f aca="false">E273</f>
        <v>89655.1039805796</v>
      </c>
      <c r="D274" s="10" t="n">
        <f aca="false">C274*B274/100</f>
        <v>1494.25173300966</v>
      </c>
      <c r="E274" s="10" t="n">
        <f aca="false">C274+D274</f>
        <v>91149.3557135893</v>
      </c>
    </row>
    <row r="275" customFormat="false" ht="12" hidden="false" customHeight="false" outlineLevel="0" collapsed="false">
      <c r="A275" s="0" t="n">
        <v>10</v>
      </c>
      <c r="B275" s="1" t="n">
        <f aca="false">B274</f>
        <v>1.66666666666667</v>
      </c>
      <c r="C275" s="10" t="n">
        <f aca="false">E274</f>
        <v>91149.3557135893</v>
      </c>
      <c r="D275" s="10" t="n">
        <f aca="false">C275*B275/100</f>
        <v>1519.15592855982</v>
      </c>
      <c r="E275" s="10" t="n">
        <f aca="false">C275+D275</f>
        <v>92668.5116421491</v>
      </c>
    </row>
    <row r="276" customFormat="false" ht="12" hidden="false" customHeight="false" outlineLevel="0" collapsed="false">
      <c r="A276" s="0" t="n">
        <v>11</v>
      </c>
      <c r="B276" s="1" t="n">
        <f aca="false">B275</f>
        <v>1.66666666666667</v>
      </c>
      <c r="C276" s="10" t="n">
        <f aca="false">E275</f>
        <v>92668.5116421491</v>
      </c>
      <c r="D276" s="10" t="n">
        <f aca="false">C276*B276/100</f>
        <v>1544.47519403582</v>
      </c>
      <c r="E276" s="10" t="n">
        <f aca="false">C276+D276</f>
        <v>94212.9868361849</v>
      </c>
    </row>
    <row r="277" customFormat="false" ht="12" hidden="false" customHeight="false" outlineLevel="0" collapsed="false">
      <c r="A277" s="9" t="n">
        <v>12</v>
      </c>
      <c r="B277" s="1" t="n">
        <f aca="false">B276</f>
        <v>1.66666666666667</v>
      </c>
      <c r="C277" s="10" t="n">
        <f aca="false">E276</f>
        <v>94212.9868361849</v>
      </c>
      <c r="D277" s="10" t="n">
        <f aca="false">C277*B277/100</f>
        <v>1570.21644726975</v>
      </c>
      <c r="E277" s="10" t="n">
        <f aca="false">C277+D277</f>
        <v>95783.2032834546</v>
      </c>
      <c r="F277" s="0" t="s">
        <v>13</v>
      </c>
    </row>
    <row r="278" customFormat="false" ht="12" hidden="false" customHeight="false" outlineLevel="0" collapsed="false">
      <c r="A278" s="0" t="n">
        <v>1</v>
      </c>
      <c r="B278" s="1" t="n">
        <f aca="false">B277</f>
        <v>1.66666666666667</v>
      </c>
      <c r="C278" s="10" t="n">
        <f aca="false">E277</f>
        <v>95783.2032834546</v>
      </c>
      <c r="D278" s="10" t="n">
        <f aca="false">C278*B278/100</f>
        <v>1596.38672139091</v>
      </c>
      <c r="E278" s="10" t="n">
        <f aca="false">C278+D278</f>
        <v>97379.5900048455</v>
      </c>
    </row>
    <row r="279" customFormat="false" ht="12" hidden="false" customHeight="false" outlineLevel="0" collapsed="false">
      <c r="A279" s="0" t="n">
        <v>2</v>
      </c>
      <c r="B279" s="1" t="n">
        <f aca="false">B278</f>
        <v>1.66666666666667</v>
      </c>
      <c r="C279" s="10" t="n">
        <f aca="false">E278</f>
        <v>97379.5900048455</v>
      </c>
      <c r="D279" s="10" t="n">
        <f aca="false">C279*B279/100</f>
        <v>1622.99316674743</v>
      </c>
      <c r="E279" s="12" t="n">
        <f aca="false">C279+D279</f>
        <v>99002.583171593</v>
      </c>
    </row>
    <row r="280" customFormat="false" ht="12" hidden="false" customHeight="false" outlineLevel="0" collapsed="false">
      <c r="A280" s="0" t="n">
        <v>3</v>
      </c>
      <c r="B280" s="1" t="n">
        <f aca="false">B279</f>
        <v>1.66666666666667</v>
      </c>
      <c r="C280" s="10" t="n">
        <f aca="false">E279</f>
        <v>99002.583171593</v>
      </c>
      <c r="D280" s="10" t="n">
        <f aca="false">C280*B280/100</f>
        <v>1650.04305285988</v>
      </c>
      <c r="E280" s="10" t="n">
        <f aca="false">C280+D280</f>
        <v>100652.626224453</v>
      </c>
    </row>
    <row r="281" customFormat="false" ht="12" hidden="false" customHeight="false" outlineLevel="0" collapsed="false">
      <c r="A281" s="0" t="n">
        <v>4</v>
      </c>
      <c r="B281" s="1" t="n">
        <f aca="false">B280</f>
        <v>1.66666666666667</v>
      </c>
      <c r="C281" s="10" t="n">
        <f aca="false">E280</f>
        <v>100652.626224453</v>
      </c>
      <c r="D281" s="10" t="n">
        <f aca="false">C281*B281/100</f>
        <v>1677.54377040755</v>
      </c>
      <c r="E281" s="10" t="n">
        <f aca="false">C281+D281</f>
        <v>102330.16999486</v>
      </c>
    </row>
    <row r="282" customFormat="false" ht="12" hidden="false" customHeight="false" outlineLevel="0" collapsed="false">
      <c r="A282" s="0" t="n">
        <v>5</v>
      </c>
      <c r="B282" s="1" t="n">
        <f aca="false">B281</f>
        <v>1.66666666666667</v>
      </c>
      <c r="C282" s="10" t="n">
        <f aca="false">E281</f>
        <v>102330.16999486</v>
      </c>
      <c r="D282" s="10" t="n">
        <f aca="false">C282*B282/100</f>
        <v>1705.50283324767</v>
      </c>
      <c r="E282" s="10" t="n">
        <f aca="false">C282+D282</f>
        <v>104035.672828108</v>
      </c>
    </row>
    <row r="283" customFormat="false" ht="12" hidden="false" customHeight="false" outlineLevel="0" collapsed="false">
      <c r="A283" s="0" t="n">
        <v>6</v>
      </c>
      <c r="B283" s="1" t="n">
        <f aca="false">B282</f>
        <v>1.66666666666667</v>
      </c>
      <c r="C283" s="10" t="n">
        <f aca="false">E282</f>
        <v>104035.672828108</v>
      </c>
      <c r="D283" s="10" t="n">
        <f aca="false">C283*B283/100</f>
        <v>1733.92788046847</v>
      </c>
      <c r="E283" s="10" t="n">
        <f aca="false">C283+D283</f>
        <v>105769.600708577</v>
      </c>
    </row>
    <row r="284" customFormat="false" ht="12" hidden="false" customHeight="false" outlineLevel="0" collapsed="false">
      <c r="A284" s="0" t="n">
        <v>7</v>
      </c>
      <c r="B284" s="1" t="n">
        <f aca="false">B283</f>
        <v>1.66666666666667</v>
      </c>
      <c r="C284" s="10" t="n">
        <f aca="false">E283</f>
        <v>105769.600708577</v>
      </c>
      <c r="D284" s="10" t="n">
        <f aca="false">C284*B284/100</f>
        <v>1762.82667847628</v>
      </c>
      <c r="E284" s="10" t="n">
        <f aca="false">C284+D284</f>
        <v>107532.427387053</v>
      </c>
    </row>
    <row r="285" customFormat="false" ht="12" hidden="false" customHeight="false" outlineLevel="0" collapsed="false">
      <c r="A285" s="0" t="n">
        <v>8</v>
      </c>
      <c r="B285" s="1" t="n">
        <f aca="false">B284</f>
        <v>1.66666666666667</v>
      </c>
      <c r="C285" s="10" t="n">
        <f aca="false">E284</f>
        <v>107532.427387053</v>
      </c>
      <c r="D285" s="10" t="n">
        <f aca="false">C285*B285/100</f>
        <v>1792.20712311755</v>
      </c>
      <c r="E285" s="10" t="n">
        <f aca="false">C285+D285</f>
        <v>109324.63451017</v>
      </c>
    </row>
    <row r="286" customFormat="false" ht="12" hidden="false" customHeight="false" outlineLevel="0" collapsed="false">
      <c r="A286" s="0" t="n">
        <v>9</v>
      </c>
      <c r="B286" s="1" t="n">
        <f aca="false">B285</f>
        <v>1.66666666666667</v>
      </c>
      <c r="C286" s="10" t="n">
        <f aca="false">E285</f>
        <v>109324.63451017</v>
      </c>
      <c r="D286" s="10" t="n">
        <f aca="false">C286*B286/100</f>
        <v>1822.07724183617</v>
      </c>
      <c r="E286" s="10" t="n">
        <f aca="false">C286+D286</f>
        <v>111146.711752007</v>
      </c>
    </row>
    <row r="287" customFormat="false" ht="12" hidden="false" customHeight="false" outlineLevel="0" collapsed="false">
      <c r="A287" s="0" t="n">
        <v>10</v>
      </c>
      <c r="B287" s="1" t="n">
        <f aca="false">B286</f>
        <v>1.66666666666667</v>
      </c>
      <c r="C287" s="10" t="n">
        <f aca="false">E286</f>
        <v>111146.711752007</v>
      </c>
      <c r="D287" s="10" t="n">
        <f aca="false">C287*B287/100</f>
        <v>1852.44519586678</v>
      </c>
      <c r="E287" s="10" t="n">
        <f aca="false">C287+D287</f>
        <v>112999.156947873</v>
      </c>
    </row>
    <row r="288" customFormat="false" ht="12" hidden="false" customHeight="false" outlineLevel="0" collapsed="false">
      <c r="A288" s="0" t="n">
        <v>11</v>
      </c>
      <c r="B288" s="1" t="n">
        <f aca="false">B287</f>
        <v>1.66666666666667</v>
      </c>
      <c r="C288" s="10" t="n">
        <f aca="false">E287</f>
        <v>112999.156947873</v>
      </c>
      <c r="D288" s="10" t="n">
        <f aca="false">C288*B288/100</f>
        <v>1883.31928246456</v>
      </c>
      <c r="E288" s="10" t="n">
        <f aca="false">C288+D288</f>
        <v>114882.476230338</v>
      </c>
    </row>
    <row r="289" customFormat="false" ht="12" hidden="false" customHeight="false" outlineLevel="0" collapsed="false">
      <c r="A289" s="0" t="n">
        <v>12</v>
      </c>
      <c r="B289" s="1" t="n">
        <f aca="false">B288</f>
        <v>1.66666666666667</v>
      </c>
      <c r="C289" s="10" t="n">
        <f aca="false">E288</f>
        <v>114882.476230338</v>
      </c>
      <c r="D289" s="10" t="n">
        <f aca="false">C289*B289/100</f>
        <v>1914.7079371723</v>
      </c>
      <c r="E289" s="10" t="n">
        <f aca="false">C289+D289</f>
        <v>116797.18416751</v>
      </c>
    </row>
    <row r="290" customFormat="false" ht="12" hidden="false" customHeight="false" outlineLevel="0" collapsed="false">
      <c r="A290" s="9"/>
    </row>
    <row r="302" customFormat="false" ht="12" hidden="false" customHeight="false" outlineLevel="0" collapsed="false">
      <c r="A302" s="9"/>
    </row>
    <row r="314" customFormat="false" ht="12" hidden="false" customHeight="false" outlineLevel="0" collapsed="false">
      <c r="A314" s="9"/>
    </row>
    <row r="326" customFormat="false" ht="12" hidden="false" customHeight="false" outlineLevel="0" collapsed="false">
      <c r="A326" s="9"/>
    </row>
    <row r="338" customFormat="false" ht="12" hidden="false" customHeight="false" outlineLevel="0" collapsed="false">
      <c r="A3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22:27:03Z</dcterms:created>
  <dc:creator>Rapunzel Joan Amador-Lewis P.E.</dc:creator>
  <dc:description/>
  <dc:language>en-US</dc:language>
  <cp:lastModifiedBy>Melanie Martin</cp:lastModifiedBy>
  <dcterms:modified xsi:type="dcterms:W3CDTF">2010-07-06T02:22:28Z</dcterms:modified>
  <cp:revision>0</cp:revision>
  <dc:subject/>
  <dc:title/>
</cp:coreProperties>
</file>